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תרגיל 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שם המוצר</t>
  </si>
  <si>
    <t xml:space="preserve">ינואר</t>
  </si>
  <si>
    <t xml:space="preserve">פברואר</t>
  </si>
  <si>
    <t xml:space="preserve">מרץ</t>
  </si>
  <si>
    <t xml:space="preserve">סך הכל</t>
  </si>
  <si>
    <t xml:space="preserve">סך הכל + מע"מ</t>
  </si>
  <si>
    <t xml:space="preserve">שוקולד</t>
  </si>
  <si>
    <t xml:space="preserve">מסטיק</t>
  </si>
  <si>
    <t xml:space="preserve">במבה </t>
  </si>
  <si>
    <t xml:space="preserve">חלב עמיד</t>
  </si>
  <si>
    <t xml:space="preserve">סוכרייה</t>
  </si>
  <si>
    <t xml:space="preserve">מרגרינה</t>
  </si>
  <si>
    <t xml:space="preserve">שקית שוקו</t>
  </si>
  <si>
    <t xml:space="preserve">סך הכל </t>
  </si>
  <si>
    <t xml:space="preserve">ממוצע</t>
  </si>
  <si>
    <t xml:space="preserve">מינימום</t>
  </si>
  <si>
    <t xml:space="preserve">מקסימו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_(\$* #,##0.00_);_(\$* \(#,##0.00\);_(\$* \-??_);_(@_)"/>
  </numFmts>
  <fonts count="5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177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תרגילי אקסל פתורים" xfId="20"/>
    <cellStyle name="Comma_תרגילי אקסל פתורים" xfId="21"/>
    <cellStyle name="Currency [0]_תרגילי אקסל פתורים" xfId="22"/>
    <cellStyle name="Currency_תרגילי אקסל פתורים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2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0" t="s">
        <v>4</v>
      </c>
      <c r="F1" s="0" t="s">
        <v>5</v>
      </c>
    </row>
    <row r="2" customFormat="false" ht="12.75" hidden="false" customHeight="false" outlineLevel="0" collapsed="false">
      <c r="A2" s="0" t="s">
        <v>6</v>
      </c>
      <c r="B2" s="2" t="n">
        <v>355000</v>
      </c>
      <c r="C2" s="2" t="n">
        <v>235000</v>
      </c>
      <c r="D2" s="2" t="n">
        <v>563000</v>
      </c>
      <c r="E2" s="2" t="n">
        <f aca="false">SUM(B2:D2)</f>
        <v>1153000</v>
      </c>
      <c r="F2" s="0" t="n">
        <f aca="false">E2*1.17</f>
        <v>1349010</v>
      </c>
    </row>
    <row r="3" customFormat="false" ht="12.75" hidden="false" customHeight="false" outlineLevel="0" collapsed="false">
      <c r="A3" s="0" t="s">
        <v>7</v>
      </c>
      <c r="B3" s="2" t="n">
        <v>240000</v>
      </c>
      <c r="C3" s="2" t="n">
        <v>353000</v>
      </c>
      <c r="D3" s="2" t="n">
        <v>324000</v>
      </c>
      <c r="E3" s="2" t="n">
        <f aca="false">SUM(B3:D3)</f>
        <v>917000</v>
      </c>
      <c r="F3" s="0" t="n">
        <f aca="false">E3*1.17</f>
        <v>1072890</v>
      </c>
    </row>
    <row r="4" customFormat="false" ht="12.75" hidden="false" customHeight="false" outlineLevel="0" collapsed="false">
      <c r="A4" s="0" t="s">
        <v>8</v>
      </c>
      <c r="B4" s="2" t="n">
        <v>512000</v>
      </c>
      <c r="C4" s="2" t="n">
        <v>515000</v>
      </c>
      <c r="D4" s="2" t="n">
        <v>633000</v>
      </c>
      <c r="E4" s="2" t="n">
        <f aca="false">SUM(B4:D4)</f>
        <v>1660000</v>
      </c>
      <c r="F4" s="0" t="n">
        <f aca="false">E4*1.17</f>
        <v>1942200</v>
      </c>
    </row>
    <row r="5" customFormat="false" ht="12.75" hidden="false" customHeight="false" outlineLevel="0" collapsed="false">
      <c r="A5" s="0" t="s">
        <v>9</v>
      </c>
      <c r="B5" s="2" t="n">
        <v>244000</v>
      </c>
      <c r="C5" s="2" t="n">
        <v>366000</v>
      </c>
      <c r="D5" s="2" t="n">
        <v>144000</v>
      </c>
      <c r="E5" s="2" t="n">
        <f aca="false">SUM(B5:D5)</f>
        <v>754000</v>
      </c>
      <c r="F5" s="0" t="n">
        <f aca="false">E5*1.17</f>
        <v>882180</v>
      </c>
    </row>
    <row r="6" customFormat="false" ht="12.75" hidden="false" customHeight="false" outlineLevel="0" collapsed="false">
      <c r="A6" s="0" t="s">
        <v>10</v>
      </c>
      <c r="B6" s="2" t="n">
        <v>644000</v>
      </c>
      <c r="C6" s="2" t="n">
        <v>266000</v>
      </c>
      <c r="D6" s="2" t="n">
        <v>643000</v>
      </c>
      <c r="E6" s="2" t="n">
        <f aca="false">SUM(B6:D6)</f>
        <v>1553000</v>
      </c>
      <c r="F6" s="0" t="n">
        <f aca="false">E6*1.17</f>
        <v>1817010</v>
      </c>
    </row>
    <row r="7" customFormat="false" ht="12.75" hidden="false" customHeight="false" outlineLevel="0" collapsed="false">
      <c r="A7" s="0" t="s">
        <v>11</v>
      </c>
      <c r="B7" s="2" t="n">
        <v>763000</v>
      </c>
      <c r="C7" s="2" t="n">
        <v>664000</v>
      </c>
      <c r="D7" s="2" t="n">
        <v>126000</v>
      </c>
      <c r="E7" s="2" t="n">
        <f aca="false">SUM(B7:D7)</f>
        <v>1553000</v>
      </c>
      <c r="F7" s="0" t="n">
        <f aca="false">E7*1.17</f>
        <v>1817010</v>
      </c>
    </row>
    <row r="8" customFormat="false" ht="12.75" hidden="false" customHeight="false" outlineLevel="0" collapsed="false">
      <c r="A8" s="0" t="s">
        <v>12</v>
      </c>
      <c r="B8" s="2" t="n">
        <v>355000</v>
      </c>
      <c r="C8" s="2" t="n">
        <v>322000</v>
      </c>
      <c r="D8" s="2" t="n">
        <v>761000</v>
      </c>
      <c r="E8" s="2" t="n">
        <f aca="false">SUM(B8:D8)</f>
        <v>1438000</v>
      </c>
      <c r="F8" s="0" t="n">
        <f aca="false">E8*1.17</f>
        <v>1682460</v>
      </c>
    </row>
    <row r="9" customFormat="false" ht="12.75" hidden="false" customHeight="false" outlineLevel="0" collapsed="false">
      <c r="A9" s="0" t="s">
        <v>13</v>
      </c>
      <c r="B9" s="0" t="n">
        <f aca="false">SUM(B2:B8)</f>
        <v>3113000</v>
      </c>
      <c r="C9" s="0" t="n">
        <f aca="false">SUM(C2:C8)</f>
        <v>2721000</v>
      </c>
      <c r="D9" s="0" t="n">
        <f aca="false">SUM(D2:D8)</f>
        <v>3194000</v>
      </c>
      <c r="E9" s="0" t="n">
        <f aca="false">SUM(E2:E8)</f>
        <v>9028000</v>
      </c>
    </row>
    <row r="10" customFormat="false" ht="12.75" hidden="false" customHeight="false" outlineLevel="0" collapsed="false">
      <c r="A10" s="0" t="s">
        <v>14</v>
      </c>
      <c r="B10" s="0" t="n">
        <f aca="false">AVERAGE(B2:B8)</f>
        <v>444714.285714286</v>
      </c>
      <c r="C10" s="0" t="n">
        <f aca="false">AVERAGE(C2:C8)</f>
        <v>388714.285714286</v>
      </c>
      <c r="D10" s="0" t="n">
        <f aca="false">AVERAGE(D2:D8)</f>
        <v>456285.714285714</v>
      </c>
      <c r="E10" s="0" t="n">
        <f aca="false">AVERAGE(E2:E8)</f>
        <v>1289714.28571429</v>
      </c>
    </row>
    <row r="11" customFormat="false" ht="12.75" hidden="false" customHeight="false" outlineLevel="0" collapsed="false">
      <c r="A11" s="0" t="s">
        <v>15</v>
      </c>
      <c r="B11" s="0" t="n">
        <f aca="false">MIN(B2:B8)</f>
        <v>240000</v>
      </c>
      <c r="C11" s="0" t="n">
        <f aca="false">MIN(C2:C8)</f>
        <v>235000</v>
      </c>
      <c r="D11" s="0" t="n">
        <f aca="false">MIN(D2:D8)</f>
        <v>126000</v>
      </c>
      <c r="E11" s="0" t="n">
        <f aca="false">MIN(E2:E8)</f>
        <v>754000</v>
      </c>
    </row>
    <row r="12" customFormat="false" ht="12.75" hidden="false" customHeight="false" outlineLevel="0" collapsed="false">
      <c r="A12" s="0" t="s">
        <v>16</v>
      </c>
      <c r="B12" s="0" t="n">
        <f aca="false">MAX(B2:B8)</f>
        <v>763000</v>
      </c>
      <c r="C12" s="0" t="n">
        <f aca="false">MAX(C2:C8)</f>
        <v>664000</v>
      </c>
      <c r="D12" s="0" t="n">
        <f aca="false">MAX(D2:D8)</f>
        <v>761000</v>
      </c>
      <c r="E12" s="0" t="n">
        <f aca="false">MAX(E2:E8)</f>
        <v>166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3T08:43:25Z</dcterms:created>
  <dc:creator>מגדה</dc:creator>
  <dc:description/>
  <dc:language>en-US</dc:language>
  <cp:lastModifiedBy>מגדה</cp:lastModifiedBy>
  <cp:revision>0</cp:revision>
  <dc:subject/>
  <dc:title/>
</cp:coreProperties>
</file>