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גיל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סוג הרכב</t>
  </si>
  <si>
    <t xml:space="preserve">ינואר</t>
  </si>
  <si>
    <t xml:space="preserve">פברואר</t>
  </si>
  <si>
    <t xml:space="preserve">מרץ</t>
  </si>
  <si>
    <t xml:space="preserve">סה"כ</t>
  </si>
  <si>
    <t xml:space="preserve">סה"כ+17%</t>
  </si>
  <si>
    <t xml:space="preserve">סיטרואן</t>
  </si>
  <si>
    <t xml:space="preserve">פורד פיאסטה</t>
  </si>
  <si>
    <t xml:space="preserve">וולבו</t>
  </si>
  <si>
    <t xml:space="preserve">דיהטסו</t>
  </si>
  <si>
    <t xml:space="preserve">אוסטין</t>
  </si>
  <si>
    <t xml:space="preserve">טויוטה</t>
  </si>
  <si>
    <t xml:space="preserve">מזדה 323</t>
  </si>
  <si>
    <t xml:space="preserve">סובארו</t>
  </si>
  <si>
    <t xml:space="preserve">סה"כ לחודש</t>
  </si>
  <si>
    <t xml:space="preserve">ממוצע</t>
  </si>
  <si>
    <t xml:space="preserve">מינימום</t>
  </si>
  <si>
    <t xml:space="preserve">מקסימו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_ * #,##0.00_ ;_ * \-#,##0.00_ ;_ * \-??_ ;_ @_ "/>
    <numFmt numFmtId="170" formatCode="_(* #,##0_);_(* \(#,##0\);_(* \-??_);_(@_)"/>
  </numFmts>
  <fonts count="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color rgb="FFFF0000"/>
      <name val="Arial"/>
      <family val="2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תרגילי אקסל פתורים" xfId="20"/>
    <cellStyle name="Comma_תרגילי אקסל פתורים" xfId="21"/>
    <cellStyle name="Currency [0]_תרגילי אקסל פתורים" xfId="22"/>
    <cellStyle name="Currency_תרגילי אקסל פתורים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6" min="2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3" t="n">
        <v>200000</v>
      </c>
      <c r="C2" s="3" t="n">
        <v>470000</v>
      </c>
      <c r="D2" s="3" t="n">
        <v>130000</v>
      </c>
      <c r="E2" s="4" t="n">
        <f aca="false">SUM(B2:D2)</f>
        <v>800000</v>
      </c>
      <c r="F2" s="4" t="n">
        <f aca="false">E2*1.17</f>
        <v>936000</v>
      </c>
    </row>
    <row r="3" customFormat="false" ht="12.75" hidden="false" customHeight="false" outlineLevel="0" collapsed="false">
      <c r="A3" s="2" t="s">
        <v>7</v>
      </c>
      <c r="B3" s="3" t="n">
        <v>250000</v>
      </c>
      <c r="C3" s="3" t="n">
        <v>160000</v>
      </c>
      <c r="D3" s="3" t="n">
        <v>340000</v>
      </c>
      <c r="E3" s="4" t="n">
        <f aca="false">SUM(B3:D3)</f>
        <v>750000</v>
      </c>
      <c r="F3" s="4" t="n">
        <f aca="false">E3*1.17</f>
        <v>877500</v>
      </c>
    </row>
    <row r="4" customFormat="false" ht="12.75" hidden="false" customHeight="false" outlineLevel="0" collapsed="false">
      <c r="A4" s="2" t="s">
        <v>8</v>
      </c>
      <c r="B4" s="3" t="n">
        <v>325000</v>
      </c>
      <c r="C4" s="3" t="n">
        <v>700000</v>
      </c>
      <c r="D4" s="3" t="n">
        <v>250000</v>
      </c>
      <c r="E4" s="4" t="n">
        <f aca="false">SUM(B4:D4)</f>
        <v>1275000</v>
      </c>
      <c r="F4" s="4" t="n">
        <f aca="false">E4*1.17</f>
        <v>1491750</v>
      </c>
    </row>
    <row r="5" customFormat="false" ht="12.75" hidden="false" customHeight="false" outlineLevel="0" collapsed="false">
      <c r="A5" s="2" t="s">
        <v>9</v>
      </c>
      <c r="B5" s="3" t="n">
        <v>500000</v>
      </c>
      <c r="C5" s="3" t="n">
        <v>240000</v>
      </c>
      <c r="D5" s="3" t="n">
        <v>320000</v>
      </c>
      <c r="E5" s="4" t="n">
        <f aca="false">SUM(B5:D5)</f>
        <v>1060000</v>
      </c>
      <c r="F5" s="4" t="n">
        <f aca="false">E5*1.17</f>
        <v>1240200</v>
      </c>
    </row>
    <row r="6" customFormat="false" ht="12.75" hidden="false" customHeight="false" outlineLevel="0" collapsed="false">
      <c r="A6" s="2" t="s">
        <v>10</v>
      </c>
      <c r="B6" s="3" t="n">
        <v>320000</v>
      </c>
      <c r="C6" s="3" t="n">
        <v>520000</v>
      </c>
      <c r="D6" s="3" t="n">
        <v>290000</v>
      </c>
      <c r="E6" s="4" t="n">
        <f aca="false">SUM(B6:D6)</f>
        <v>1130000</v>
      </c>
      <c r="F6" s="4" t="n">
        <f aca="false">E6*1.17</f>
        <v>1322100</v>
      </c>
    </row>
    <row r="7" customFormat="false" ht="12.75" hidden="false" customHeight="false" outlineLevel="0" collapsed="false">
      <c r="A7" s="2" t="s">
        <v>11</v>
      </c>
      <c r="B7" s="3" t="n">
        <v>120000</v>
      </c>
      <c r="C7" s="3" t="n">
        <v>540000</v>
      </c>
      <c r="D7" s="3" t="n">
        <v>260000</v>
      </c>
      <c r="E7" s="4" t="n">
        <f aca="false">SUM(B7:D7)</f>
        <v>920000</v>
      </c>
      <c r="F7" s="4" t="n">
        <f aca="false">E7*1.17</f>
        <v>1076400</v>
      </c>
    </row>
    <row r="8" customFormat="false" ht="12.75" hidden="false" customHeight="false" outlineLevel="0" collapsed="false">
      <c r="A8" s="2" t="s">
        <v>12</v>
      </c>
      <c r="B8" s="3" t="n">
        <v>420000</v>
      </c>
      <c r="C8" s="3" t="n">
        <v>320000</v>
      </c>
      <c r="D8" s="3" t="n">
        <v>120000</v>
      </c>
      <c r="E8" s="4" t="n">
        <f aca="false">SUM(B8:D8)</f>
        <v>860000</v>
      </c>
      <c r="F8" s="4" t="n">
        <f aca="false">E8*1.17</f>
        <v>1006200</v>
      </c>
    </row>
    <row r="9" customFormat="false" ht="12.75" hidden="false" customHeight="false" outlineLevel="0" collapsed="false">
      <c r="A9" s="2" t="s">
        <v>13</v>
      </c>
      <c r="B9" s="3" t="n">
        <v>100000</v>
      </c>
      <c r="C9" s="3" t="n">
        <v>120000</v>
      </c>
      <c r="D9" s="3" t="n">
        <v>150000</v>
      </c>
      <c r="E9" s="4" t="n">
        <f aca="false">SUM(B9:D9)</f>
        <v>370000</v>
      </c>
      <c r="F9" s="4" t="n">
        <f aca="false">E9*1.17</f>
        <v>432900</v>
      </c>
    </row>
    <row r="10" customFormat="false" ht="12.75" hidden="false" customHeight="false" outlineLevel="0" collapsed="false">
      <c r="A10" s="0" t="s">
        <v>14</v>
      </c>
      <c r="B10" s="5" t="n">
        <f aca="false">SUM(B2:B9)</f>
        <v>2235000</v>
      </c>
      <c r="C10" s="5" t="n">
        <f aca="false">SUM(C2:C9)</f>
        <v>3070000</v>
      </c>
      <c r="D10" s="5" t="n">
        <f aca="false">SUM(D2:D9)</f>
        <v>1860000</v>
      </c>
      <c r="E10" s="5"/>
      <c r="F10" s="5"/>
    </row>
    <row r="11" customFormat="false" ht="12.75" hidden="false" customHeight="false" outlineLevel="0" collapsed="false">
      <c r="A11" s="0" t="s">
        <v>15</v>
      </c>
      <c r="B11" s="5" t="n">
        <f aca="false">AVERAGE(B2:B9)</f>
        <v>279375</v>
      </c>
      <c r="C11" s="5" t="n">
        <f aca="false">AVERAGE(C2:C9)</f>
        <v>383750</v>
      </c>
      <c r="D11" s="5" t="n">
        <f aca="false">AVERAGE(D2:D9)</f>
        <v>232500</v>
      </c>
      <c r="E11" s="5"/>
      <c r="F11" s="5"/>
    </row>
    <row r="12" customFormat="false" ht="12.75" hidden="false" customHeight="false" outlineLevel="0" collapsed="false">
      <c r="A12" s="0" t="s">
        <v>16</v>
      </c>
      <c r="B12" s="5" t="n">
        <f aca="false">MIN(B2:B9)</f>
        <v>100000</v>
      </c>
      <c r="C12" s="5" t="n">
        <f aca="false">MIN(C2:C9)</f>
        <v>120000</v>
      </c>
      <c r="D12" s="5" t="n">
        <f aca="false">MIN(D2:D9)</f>
        <v>120000</v>
      </c>
      <c r="E12" s="5"/>
      <c r="F12" s="5"/>
    </row>
    <row r="13" customFormat="false" ht="12.75" hidden="false" customHeight="false" outlineLevel="0" collapsed="false">
      <c r="A13" s="0" t="s">
        <v>17</v>
      </c>
      <c r="B13" s="5" t="n">
        <f aca="false">MAX(B2:B9)</f>
        <v>500000</v>
      </c>
      <c r="C13" s="5" t="n">
        <f aca="false">MAX(C2:C9)</f>
        <v>700000</v>
      </c>
      <c r="D13" s="5" t="n">
        <f aca="false">MAX(D2:D9)</f>
        <v>3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8:43:25Z</dcterms:created>
  <dc:creator>מגדה</dc:creator>
  <dc:description/>
  <dc:language>en-US</dc:language>
  <cp:lastModifiedBy>מגדה</cp:lastModifiedBy>
  <cp:revision>0</cp:revision>
  <dc:subject/>
  <dc:title/>
</cp:coreProperties>
</file>