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גיל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עגבניות</t>
  </si>
  <si>
    <t xml:space="preserve">מלפפונים</t>
  </si>
  <si>
    <t xml:space="preserve">פלפלים</t>
  </si>
  <si>
    <t xml:space="preserve">סה"כ</t>
  </si>
  <si>
    <t xml:space="preserve">מספר 1 </t>
  </si>
  <si>
    <t xml:space="preserve">סל מס' 1 </t>
  </si>
  <si>
    <t xml:space="preserve">מספר 2</t>
  </si>
  <si>
    <t xml:space="preserve">סל מס' 2</t>
  </si>
  <si>
    <t xml:space="preserve">סכום המספרים</t>
  </si>
  <si>
    <t xml:space="preserve">סל מס' 3</t>
  </si>
  <si>
    <t xml:space="preserve">מכפלת המספרים</t>
  </si>
  <si>
    <t xml:space="preserve">סכום המספרים (שחושב בתא B3) חלקי 2 </t>
  </si>
  <si>
    <t xml:space="preserve">מספר 1</t>
  </si>
  <si>
    <t xml:space="preserve">מספר 3</t>
  </si>
  <si>
    <t xml:space="preserve">מספר 1 + מספר 2 + מספר 3 </t>
  </si>
  <si>
    <t xml:space="preserve">ממוצע המספרים (התוצאה שיצאה ב- B4 , חלקי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תרגילי אקסל פתורים" xfId="20"/>
    <cellStyle name="Comma_תרגילי אקסל פתורים" xfId="21"/>
    <cellStyle name="Currency [0]_תרגילי אקסל פתורים" xfId="22"/>
    <cellStyle name="Currency_תרגילי אקסל פתורי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7.41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2" t="s">
        <v>4</v>
      </c>
      <c r="H1" s="2" t="n">
        <v>8</v>
      </c>
    </row>
    <row r="2" customFormat="false" ht="14.25" hidden="false" customHeight="false" outlineLevel="0" collapsed="false">
      <c r="A2" s="3" t="s">
        <v>5</v>
      </c>
      <c r="B2" s="3" t="n">
        <v>5</v>
      </c>
      <c r="C2" s="3" t="n">
        <v>5</v>
      </c>
      <c r="D2" s="3" t="n">
        <v>8</v>
      </c>
      <c r="E2" s="3" t="n">
        <f aca="false">SUM(B2:D2)</f>
        <v>18</v>
      </c>
      <c r="G2" s="2" t="s">
        <v>6</v>
      </c>
      <c r="H2" s="2" t="n">
        <v>4</v>
      </c>
    </row>
    <row r="3" customFormat="false" ht="13.5" hidden="false" customHeight="false" outlineLevel="0" collapsed="false">
      <c r="A3" s="4" t="s">
        <v>7</v>
      </c>
      <c r="B3" s="4" t="n">
        <v>7</v>
      </c>
      <c r="C3" s="4" t="n">
        <v>7</v>
      </c>
      <c r="D3" s="4" t="n">
        <v>90</v>
      </c>
      <c r="E3" s="3" t="n">
        <f aca="false">SUM(B3:D3)</f>
        <v>104</v>
      </c>
      <c r="G3" s="2" t="s">
        <v>8</v>
      </c>
      <c r="H3" s="2" t="n">
        <f aca="false">H1+H2</f>
        <v>12</v>
      </c>
    </row>
    <row r="4" customFormat="false" ht="13.5" hidden="false" customHeight="false" outlineLevel="0" collapsed="false">
      <c r="A4" s="5" t="s">
        <v>9</v>
      </c>
      <c r="B4" s="5" t="n">
        <v>34</v>
      </c>
      <c r="C4" s="5" t="n">
        <v>3</v>
      </c>
      <c r="D4" s="5" t="n">
        <v>4</v>
      </c>
      <c r="E4" s="3" t="n">
        <f aca="false">SUM(B4:D4)</f>
        <v>41</v>
      </c>
      <c r="G4" s="2" t="s">
        <v>10</v>
      </c>
      <c r="H4" s="2" t="n">
        <f aca="false">H1*H2</f>
        <v>32</v>
      </c>
    </row>
    <row r="5" customFormat="false" ht="14.25" hidden="false" customHeight="false" outlineLevel="0" collapsed="false">
      <c r="A5" s="6" t="s">
        <v>3</v>
      </c>
      <c r="B5" s="6" t="n">
        <f aca="false">SUM(B2:B4)</f>
        <v>46</v>
      </c>
      <c r="C5" s="6" t="n">
        <f aca="false">SUM(C2:C4)</f>
        <v>15</v>
      </c>
      <c r="D5" s="6" t="n">
        <f aca="false">SUM(D2:D4)</f>
        <v>102</v>
      </c>
      <c r="E5" s="6" t="n">
        <f aca="false">SUM(E2:E4)</f>
        <v>163</v>
      </c>
      <c r="G5" s="2" t="s">
        <v>11</v>
      </c>
      <c r="H5" s="2" t="n">
        <f aca="false">H3/2</f>
        <v>6</v>
      </c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G9" s="2" t="s">
        <v>12</v>
      </c>
      <c r="H9" s="2" t="n">
        <v>6</v>
      </c>
    </row>
    <row r="10" customFormat="false" ht="13.5" hidden="false" customHeight="false" outlineLevel="0" collapsed="false">
      <c r="G10" s="2" t="s">
        <v>6</v>
      </c>
      <c r="H10" s="2" t="n">
        <v>9</v>
      </c>
    </row>
    <row r="11" customFormat="false" ht="13.5" hidden="false" customHeight="false" outlineLevel="0" collapsed="false">
      <c r="G11" s="2" t="s">
        <v>13</v>
      </c>
      <c r="H11" s="2" t="n">
        <v>3</v>
      </c>
    </row>
    <row r="12" customFormat="false" ht="13.5" hidden="false" customHeight="false" outlineLevel="0" collapsed="false">
      <c r="G12" s="2" t="s">
        <v>14</v>
      </c>
      <c r="H12" s="2" t="n">
        <f aca="false">H9+H10+H11</f>
        <v>18</v>
      </c>
    </row>
    <row r="13" customFormat="false" ht="13.5" hidden="false" customHeight="false" outlineLevel="0" collapsed="false">
      <c r="G13" s="2" t="s">
        <v>15</v>
      </c>
      <c r="H13" s="2" t="n">
        <f aca="false">H12/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8:43:25Z</dcterms:created>
  <dc:creator>מגדה</dc:creator>
  <dc:description/>
  <dc:language>en-US</dc:language>
  <cp:lastModifiedBy>מגדה</cp:lastModifiedBy>
  <cp:revision>0</cp:revision>
  <dc:subject/>
  <dc:title/>
</cp:coreProperties>
</file>