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גיל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חנות הקוסמטיקה של פנינה</t>
  </si>
  <si>
    <t xml:space="preserve">שם המוצר</t>
  </si>
  <si>
    <t xml:space="preserve">כמות במלאי</t>
  </si>
  <si>
    <t xml:space="preserve">כמות מוזמנת</t>
  </si>
  <si>
    <t xml:space="preserve">עודף/חוסר</t>
  </si>
  <si>
    <t xml:space="preserve">מגבונים לחים</t>
  </si>
  <si>
    <t xml:space="preserve">קרם גוף</t>
  </si>
  <si>
    <t xml:space="preserve">קרם הגנה</t>
  </si>
  <si>
    <t xml:space="preserve">מסקרה</t>
  </si>
  <si>
    <t xml:space="preserve">לק אדום לוה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0_ ;[RED]\-0.00\ "/>
  </numFmts>
  <fonts count="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177"/>
    </font>
    <font>
      <b val="true"/>
      <sz val="10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תרגילי אקסל פתורים" xfId="20"/>
    <cellStyle name="Comma_תרגילי אקסל פתורים" xfId="21"/>
    <cellStyle name="Currency [0]_תרגילי אקסל פתורים" xfId="22"/>
    <cellStyle name="Currency_תרגילי אקסל פתורים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5" hidden="false" customHeight="false" outlineLevel="0" collapsed="false">
      <c r="A3" s="3" t="s">
        <v>5</v>
      </c>
      <c r="B3" s="4" t="n">
        <v>25</v>
      </c>
      <c r="C3" s="4" t="n">
        <v>46</v>
      </c>
      <c r="D3" s="4" t="n">
        <f aca="false">C3-B3</f>
        <v>21</v>
      </c>
    </row>
    <row r="4" customFormat="false" ht="12.75" hidden="false" customHeight="false" outlineLevel="0" collapsed="false">
      <c r="A4" s="5" t="s">
        <v>6</v>
      </c>
      <c r="B4" s="6" t="n">
        <v>74</v>
      </c>
      <c r="C4" s="6" t="n">
        <v>32</v>
      </c>
      <c r="D4" s="6" t="n">
        <f aca="false">C4-B4</f>
        <v>-42</v>
      </c>
    </row>
    <row r="5" customFormat="false" ht="12.75" hidden="false" customHeight="false" outlineLevel="0" collapsed="false">
      <c r="A5" s="5" t="s">
        <v>7</v>
      </c>
      <c r="B5" s="6" t="n">
        <v>34</v>
      </c>
      <c r="C5" s="6" t="n">
        <v>63</v>
      </c>
      <c r="D5" s="6" t="n">
        <f aca="false">C5-B5</f>
        <v>29</v>
      </c>
    </row>
    <row r="6" customFormat="false" ht="12.75" hidden="false" customHeight="false" outlineLevel="0" collapsed="false">
      <c r="A6" s="5" t="s">
        <v>8</v>
      </c>
      <c r="B6" s="6" t="n">
        <v>67</v>
      </c>
      <c r="C6" s="6" t="n">
        <v>23</v>
      </c>
      <c r="D6" s="6" t="n">
        <f aca="false">C6-B6</f>
        <v>-44</v>
      </c>
    </row>
    <row r="7" customFormat="false" ht="13.5" hidden="false" customHeight="false" outlineLevel="0" collapsed="false">
      <c r="A7" s="7" t="s">
        <v>9</v>
      </c>
      <c r="B7" s="8" t="n">
        <v>12</v>
      </c>
      <c r="C7" s="8" t="n">
        <v>78</v>
      </c>
      <c r="D7" s="8" t="n">
        <f aca="false">C7-B7</f>
        <v>66</v>
      </c>
    </row>
    <row r="8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8:43:25Z</dcterms:created>
  <dc:creator>מגדה</dc:creator>
  <dc:description/>
  <dc:language>en-US</dc:language>
  <cp:lastModifiedBy>מגדה</cp:lastModifiedBy>
  <cp:revision>0</cp:revision>
  <dc:subject/>
  <dc:title/>
</cp:coreProperties>
</file>