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דו"ח הרשמה לקורסים</t>
  </si>
  <si>
    <t xml:space="preserve">שם הקורס</t>
  </si>
  <si>
    <t xml:space="preserve">מס' משתתפים</t>
  </si>
  <si>
    <t xml:space="preserve">מחיר לקורס</t>
  </si>
  <si>
    <t xml:space="preserve">סה"כ</t>
  </si>
  <si>
    <t xml:space="preserve">הכרת המחשב</t>
  </si>
  <si>
    <t xml:space="preserve">וורד</t>
  </si>
  <si>
    <t xml:space="preserve">אקסל</t>
  </si>
  <si>
    <t xml:space="preserve">שפת C</t>
  </si>
  <si>
    <t xml:space="preserve">פאוארפוינט</t>
  </si>
  <si>
    <t xml:space="preserve">פוטושו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d\-mmm\-yy"/>
    <numFmt numFmtId="170" formatCode="_ &quot;₪ &quot;* #,##0.00_ ;_ &quot;₪ &quot;* \-#,##0.00_ ;_ &quot;₪ &quot;* \-??_ ;_ @_ "/>
    <numFmt numFmtId="171" formatCode="&quot;₪ &quot;#,##0.0"/>
    <numFmt numFmtId="172" formatCode="&quot;₪ &quot;#,##0.0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7"/>
    </font>
    <font>
      <b val="true"/>
      <sz val="12"/>
      <name val="Arial (Hebrew)"/>
      <family val="2"/>
      <charset val="177"/>
    </font>
    <font>
      <sz val="12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n">
        <v>37023</v>
      </c>
    </row>
    <row r="2" customFormat="false" ht="21" hidden="false" customHeight="false" outlineLevel="0" collapsed="false">
      <c r="A2" s="2" t="s">
        <v>0</v>
      </c>
      <c r="B2" s="2"/>
      <c r="C2" s="2"/>
      <c r="D2" s="2"/>
    </row>
    <row r="3" customFormat="false" ht="17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6" t="s">
        <v>5</v>
      </c>
      <c r="B4" s="7" t="n">
        <v>5</v>
      </c>
      <c r="C4" s="8" t="n">
        <v>1340</v>
      </c>
      <c r="D4" s="9" t="n">
        <f aca="false">C4*B4</f>
        <v>6700</v>
      </c>
    </row>
    <row r="5" customFormat="false" ht="15" hidden="false" customHeight="false" outlineLevel="0" collapsed="false">
      <c r="A5" s="10" t="s">
        <v>6</v>
      </c>
      <c r="B5" s="11" t="n">
        <v>12</v>
      </c>
      <c r="C5" s="12" t="n">
        <v>2440</v>
      </c>
      <c r="D5" s="13" t="n">
        <f aca="false">C5*B5</f>
        <v>29280</v>
      </c>
    </row>
    <row r="6" customFormat="false" ht="15" hidden="false" customHeight="false" outlineLevel="0" collapsed="false">
      <c r="A6" s="10" t="s">
        <v>7</v>
      </c>
      <c r="B6" s="11" t="n">
        <v>10</v>
      </c>
      <c r="C6" s="12" t="n">
        <v>6545</v>
      </c>
      <c r="D6" s="13" t="n">
        <f aca="false">C6*B6</f>
        <v>65450</v>
      </c>
    </row>
    <row r="7" customFormat="false" ht="15" hidden="false" customHeight="false" outlineLevel="0" collapsed="false">
      <c r="A7" s="10" t="s">
        <v>8</v>
      </c>
      <c r="B7" s="11" t="n">
        <v>18</v>
      </c>
      <c r="C7" s="12" t="n">
        <v>1244</v>
      </c>
      <c r="D7" s="13" t="n">
        <v>22392</v>
      </c>
    </row>
    <row r="8" customFormat="false" ht="15" hidden="false" customHeight="false" outlineLevel="0" collapsed="false">
      <c r="A8" s="10" t="s">
        <v>9</v>
      </c>
      <c r="B8" s="11" t="n">
        <v>21</v>
      </c>
      <c r="C8" s="12" t="n">
        <v>1244</v>
      </c>
      <c r="D8" s="13" t="n">
        <f aca="false">C8*B8</f>
        <v>26124</v>
      </c>
    </row>
    <row r="9" customFormat="false" ht="15.75" hidden="false" customHeight="false" outlineLevel="0" collapsed="false">
      <c r="A9" s="14" t="s">
        <v>10</v>
      </c>
      <c r="B9" s="15" t="n">
        <v>8</v>
      </c>
      <c r="C9" s="16" t="n">
        <v>6665</v>
      </c>
      <c r="D9" s="17" t="n">
        <f aca="false">C9*B9</f>
        <v>53320</v>
      </c>
    </row>
    <row r="10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