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גיל 23 - תרגיל סיכום 2" sheetId="1" state="visible" r:id="rId2"/>
  </sheets>
  <externalReferences>
    <externalReference r:id="rId3"/>
  </externalReferences>
  <definedNames>
    <definedName function="false" hidden="true" localSheetId="0" name="_xlnm._FilterDatabase" vbProcedure="false">'תרגיל 23 - תרגיל סיכום 2'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שם הנבחן</t>
  </si>
  <si>
    <t xml:space="preserve">שנת לידה</t>
  </si>
  <si>
    <t xml:space="preserve">גיל</t>
  </si>
  <si>
    <t xml:space="preserve">גלולות ליום</t>
  </si>
  <si>
    <t xml:space="preserve">מס' ימים</t>
  </si>
  <si>
    <t xml:space="preserve">מס' גלולות</t>
  </si>
  <si>
    <t xml:space="preserve">מת מויאגרה?</t>
  </si>
  <si>
    <t xml:space="preserve">ג'ורג</t>
  </si>
  <si>
    <t xml:space="preserve">סרג'יו</t>
  </si>
  <si>
    <t xml:space="preserve">פאולו</t>
  </si>
  <si>
    <t xml:space="preserve">פאביו</t>
  </si>
  <si>
    <t xml:space="preserve">ראול</t>
  </si>
  <si>
    <t xml:space="preserve">שנה נוכחי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</numFmts>
  <fonts count="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5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arg16.xls תרשים 1" xfId="20"/>
    <cellStyle name="Comma [0]_targ17.xls תרשים 2" xfId="21"/>
    <cellStyle name="Comma [0]_targ17.xls תרשים 3" xfId="22"/>
    <cellStyle name="Comma [0]_targ18.xls תרשים 4" xfId="23"/>
    <cellStyle name="Comma [0]_targ21.xls תרשים 12" xfId="24"/>
    <cellStyle name="Comma [0]_targ22.xls תרשים 15" xfId="25"/>
    <cellStyle name="Comma [0]_תרגילי אקסל פתורים" xfId="26"/>
    <cellStyle name="Comma_targ16.xls תרשים 1" xfId="27"/>
    <cellStyle name="Comma_targ17.xls תרשים 2" xfId="28"/>
    <cellStyle name="Comma_targ17.xls תרשים 3" xfId="29"/>
    <cellStyle name="Comma_targ18.xls תרשים 4" xfId="30"/>
    <cellStyle name="Comma_targ21.xls תרשים 12" xfId="31"/>
    <cellStyle name="Comma_targ22.xls תרשים 15" xfId="32"/>
    <cellStyle name="Comma_תרגילי אקסל פתורים" xfId="33"/>
    <cellStyle name="Currency [0]_targ16.xls תרשים 1" xfId="34"/>
    <cellStyle name="Currency [0]_targ17.xls תרשים 2" xfId="35"/>
    <cellStyle name="Currency [0]_targ17.xls תרשים 3" xfId="36"/>
    <cellStyle name="Currency [0]_targ18.xls תרשים 4" xfId="37"/>
    <cellStyle name="Currency [0]_targ21.xls תרשים 12" xfId="38"/>
    <cellStyle name="Currency [0]_targ22.xls תרשים 15" xfId="39"/>
    <cellStyle name="Currency [0]_תרגילי אקסל פתורים" xfId="40"/>
    <cellStyle name="Currency_targ16.xls תרשים 1" xfId="41"/>
    <cellStyle name="Currency_targ17.xls תרשים 2" xfId="42"/>
    <cellStyle name="Currency_targ17.xls תרשים 3" xfId="43"/>
    <cellStyle name="Currency_targ18.xls תרשים 4" xfId="44"/>
    <cellStyle name="Currency_targ21.xls תרשים 12" xfId="45"/>
    <cellStyle name="Currency_targ22.xls תרשים 15" xfId="46"/>
    <cellStyle name="Currency_תרגילי אקסל פתורים" xfId="4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9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02004666033"/>
          <c:y val="0.0653204834021722"/>
          <c:w val="0.82078976929059"/>
          <c:h val="0.93467951659782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[1]23'!$B$1</c:f>
              <c:strCache>
                <c:ptCount val="1"/>
                <c:pt idx="0">
                  <c:v>שנת לידה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3'!$A$2:$A$6</c:f>
              <c:strCache>
                <c:ptCount val="5"/>
                <c:pt idx="0">
                  <c:v>ג'ורג</c:v>
                </c:pt>
                <c:pt idx="1">
                  <c:v>סרג'יו</c:v>
                </c:pt>
                <c:pt idx="2">
                  <c:v>פאולו</c:v>
                </c:pt>
                <c:pt idx="3">
                  <c:v>פאביו</c:v>
                </c:pt>
                <c:pt idx="4">
                  <c:v>ראול</c:v>
                </c:pt>
              </c:strCache>
            </c:strRef>
          </c:cat>
          <c:val>
            <c:numRef>
              <c:f>'[1]23'!$B$2:$B$6</c:f>
              <c:numCache>
                <c:formatCode>General</c:formatCode>
                <c:ptCount val="5"/>
                <c:pt idx="0">
                  <c:v>67</c:v>
                </c:pt>
                <c:pt idx="1">
                  <c:v>64</c:v>
                </c:pt>
                <c:pt idx="2">
                  <c:v>75</c:v>
                </c:pt>
                <c:pt idx="3">
                  <c:v>80</c:v>
                </c:pt>
                <c:pt idx="4">
                  <c:v>56</c:v>
                </c:pt>
              </c:numCache>
            </c:numRef>
          </c:val>
        </c:ser>
        <c:ser>
          <c:idx val="1"/>
          <c:order val="1"/>
          <c:tx>
            <c:strRef>
              <c:f>'[1]23'!$C$1</c:f>
              <c:strCache>
                <c:ptCount val="1"/>
                <c:pt idx="0">
                  <c:v>גיל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3'!$A$2:$A$6</c:f>
              <c:strCache>
                <c:ptCount val="5"/>
                <c:pt idx="0">
                  <c:v>ג'ורג</c:v>
                </c:pt>
                <c:pt idx="1">
                  <c:v>סרג'יו</c:v>
                </c:pt>
                <c:pt idx="2">
                  <c:v>פאולו</c:v>
                </c:pt>
                <c:pt idx="3">
                  <c:v>פאביו</c:v>
                </c:pt>
                <c:pt idx="4">
                  <c:v>ראול</c:v>
                </c:pt>
              </c:strCache>
            </c:strRef>
          </c:cat>
          <c:val>
            <c:numRef>
              <c:f>'[1]23'!$C$2:$C$6</c:f>
              <c:numCache>
                <c:formatCode>General</c:formatCode>
                <c:ptCount val="5"/>
                <c:pt idx="0">
                  <c:v>31</c:v>
                </c:pt>
                <c:pt idx="1">
                  <c:v>34</c:v>
                </c:pt>
                <c:pt idx="2">
                  <c:v>23</c:v>
                </c:pt>
                <c:pt idx="3">
                  <c:v>18</c:v>
                </c:pt>
                <c:pt idx="4">
                  <c:v>42</c:v>
                </c:pt>
              </c:numCache>
            </c:numRef>
          </c:val>
        </c:ser>
        <c:gapWidth val="150"/>
        <c:shape val="box"/>
        <c:axId val="52248437"/>
        <c:axId val="15055475"/>
        <c:axId val="93199065"/>
      </c:bar3DChart>
      <c:catAx>
        <c:axId val="52248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55475"/>
        <c:crossesAt val="0"/>
        <c:auto val="1"/>
        <c:lblAlgn val="ctr"/>
        <c:lblOffset val="100"/>
        <c:noMultiLvlLbl val="0"/>
      </c:catAx>
      <c:valAx>
        <c:axId val="15055475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48437"/>
        <c:crossesAt val="1"/>
        <c:crossBetween val="midCat"/>
      </c:valAx>
      <c:serAx>
        <c:axId val="93199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55475"/>
        <c:crosses val="autoZero"/>
      </c:serAx>
    </c:plotArea>
    <c:legend>
      <c:legendPos val="r"/>
      <c:layout>
        <c:manualLayout>
          <c:xMode val="edge"/>
          <c:yMode val="edge"/>
          <c:x val="0.785621705694289"/>
          <c:y val="0.4063025852837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60480</xdr:colOff>
      <xdr:row>10</xdr:row>
      <xdr:rowOff>9360</xdr:rowOff>
    </xdr:from>
    <xdr:to>
      <xdr:col>7</xdr:col>
      <xdr:colOff>-50760</xdr:colOff>
      <xdr:row>24</xdr:row>
      <xdr:rowOff>95400</xdr:rowOff>
    </xdr:to>
    <xdr:graphicFrame>
      <xdr:nvGraphicFramePr>
        <xdr:cNvPr id="0" name="Chart 15"/>
        <xdr:cNvGraphicFramePr/>
      </xdr:nvGraphicFramePr>
      <xdr:xfrm>
        <a:off x="-6912720" y="1352520"/>
        <a:ext cx="416592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514;&#1512;&#1490;&#1497;&#1500;&#1497;%20&#1488;&#1511;&#1505;&#1500;%20&#1508;&#1514;&#1493;&#1512;&#1497;&#1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3.85"/>
    <col collapsed="false" customWidth="true" hidden="false" outlineLevel="0" max="5" min="5" style="0" width="16.28"/>
    <col collapsed="false" customWidth="true" hidden="false" outlineLevel="0" max="6" min="6" style="0" width="13.85"/>
    <col collapsed="false" customWidth="true" hidden="false" outlineLevel="0" max="7" min="7" style="0" width="14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5" hidden="false" customHeight="false" outlineLevel="0" collapsed="false">
      <c r="A2" s="2" t="s">
        <v>7</v>
      </c>
      <c r="B2" s="2" t="n">
        <v>67</v>
      </c>
      <c r="C2" s="2" t="n">
        <f aca="false">$B$8-B2</f>
        <v>31</v>
      </c>
      <c r="D2" s="2" t="n">
        <v>5</v>
      </c>
      <c r="E2" s="2" t="n">
        <v>23</v>
      </c>
      <c r="F2" s="2" t="n">
        <f aca="false">E2*D2</f>
        <v>115</v>
      </c>
      <c r="G2" s="2" t="str">
        <f aca="false">IF(F2&gt;135,"כן","לא")</f>
        <v>לא</v>
      </c>
    </row>
    <row r="3" customFormat="false" ht="12.75" hidden="false" customHeight="false" outlineLevel="0" collapsed="false">
      <c r="A3" s="3" t="s">
        <v>8</v>
      </c>
      <c r="B3" s="3" t="n">
        <v>64</v>
      </c>
      <c r="C3" s="3" t="n">
        <f aca="false">$B$8-B3</f>
        <v>34</v>
      </c>
      <c r="D3" s="3" t="n">
        <v>7</v>
      </c>
      <c r="E3" s="3" t="n">
        <v>63</v>
      </c>
      <c r="F3" s="3" t="n">
        <f aca="false">E3*D3</f>
        <v>441</v>
      </c>
      <c r="G3" s="3" t="str">
        <f aca="false">IF(F3&gt;135,"כן","לא")</f>
        <v>כן</v>
      </c>
    </row>
    <row r="4" customFormat="false" ht="12.75" hidden="true" customHeight="false" outlineLevel="0" collapsed="false">
      <c r="A4" s="3" t="s">
        <v>9</v>
      </c>
      <c r="B4" s="3" t="n">
        <v>75</v>
      </c>
      <c r="C4" s="3" t="n">
        <f aca="false">$B$8-B4</f>
        <v>23</v>
      </c>
      <c r="D4" s="3" t="n">
        <v>3</v>
      </c>
      <c r="E4" s="3" t="n">
        <v>45</v>
      </c>
      <c r="F4" s="3" t="n">
        <f aca="false">E4*D4</f>
        <v>135</v>
      </c>
      <c r="G4" s="3" t="str">
        <f aca="false">IF(F4&gt;135,"כן","לא")</f>
        <v>לא</v>
      </c>
    </row>
    <row r="5" customFormat="false" ht="12.75" hidden="true" customHeight="false" outlineLevel="0" collapsed="false">
      <c r="A5" s="3" t="s">
        <v>10</v>
      </c>
      <c r="B5" s="3" t="n">
        <v>80</v>
      </c>
      <c r="C5" s="3" t="n">
        <f aca="false">$B$8-B5</f>
        <v>18</v>
      </c>
      <c r="D5" s="3" t="n">
        <v>6</v>
      </c>
      <c r="E5" s="3" t="n">
        <v>16</v>
      </c>
      <c r="F5" s="3" t="n">
        <f aca="false">E5*D5</f>
        <v>96</v>
      </c>
      <c r="G5" s="3" t="str">
        <f aca="false">IF(F5&gt;135,"כן","לא")</f>
        <v>לא</v>
      </c>
    </row>
    <row r="6" customFormat="false" ht="13.5" hidden="false" customHeight="false" outlineLevel="0" collapsed="false">
      <c r="A6" s="4" t="s">
        <v>11</v>
      </c>
      <c r="B6" s="4" t="n">
        <v>56</v>
      </c>
      <c r="C6" s="4" t="n">
        <f aca="false">$B$8-B6</f>
        <v>42</v>
      </c>
      <c r="D6" s="4" t="n">
        <v>8</v>
      </c>
      <c r="E6" s="4" t="n">
        <v>85</v>
      </c>
      <c r="F6" s="4" t="n">
        <f aca="false">E6*D6</f>
        <v>680</v>
      </c>
      <c r="G6" s="4" t="str">
        <f aca="false">IF(F6&gt;135,"כן","לא")</f>
        <v>כן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0" t="s">
        <v>12</v>
      </c>
      <c r="B8" s="0" t="n">
        <v>98</v>
      </c>
    </row>
  </sheetData>
  <autoFilter ref="A1:G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08:43:25Z</dcterms:created>
  <dc:creator>מגדה</dc:creator>
  <dc:description/>
  <dc:language>en-US</dc:language>
  <cp:lastModifiedBy>מגדה</cp:lastModifiedBy>
  <cp:revision>0</cp:revision>
  <dc:subject/>
  <dc:title/>
</cp:coreProperties>
</file>