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גיל 22 - תרגיל סיכום 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תרגיל 22 - תרגיל סיכום 1'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שם העובד</t>
  </si>
  <si>
    <t xml:space="preserve">הכנסה חודשית</t>
  </si>
  <si>
    <t xml:space="preserve">מס' חודשי עבודה</t>
  </si>
  <si>
    <t xml:space="preserve">הכנסה שנתית</t>
  </si>
  <si>
    <t xml:space="preserve">דמי הבראה</t>
  </si>
  <si>
    <t xml:space="preserve">אחזקת רכב</t>
  </si>
  <si>
    <t xml:space="preserve">הכנסה כוללת</t>
  </si>
  <si>
    <t xml:space="preserve">הכנסה ב-$</t>
  </si>
  <si>
    <t xml:space="preserve">משה</t>
  </si>
  <si>
    <t xml:space="preserve">דוד</t>
  </si>
  <si>
    <t xml:space="preserve">חיים</t>
  </si>
  <si>
    <t xml:space="preserve">בוגי</t>
  </si>
  <si>
    <t xml:space="preserve">יעל</t>
  </si>
  <si>
    <t xml:space="preserve">ממוצע</t>
  </si>
  <si>
    <t xml:space="preserve">מינימום</t>
  </si>
  <si>
    <t xml:space="preserve">שער הדול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FFFF"/>
      <name val="Arial"/>
      <family val="0"/>
      <charset val="177"/>
    </font>
    <font>
      <b val="true"/>
      <i val="true"/>
      <sz val="10"/>
      <color rgb="FFFFFFFF"/>
      <name val="Arial"/>
      <family val="0"/>
      <charset val="177"/>
    </font>
    <font>
      <b val="true"/>
      <i val="true"/>
      <sz val="10"/>
      <color rgb="FF000000"/>
      <name val="Arial"/>
      <family val="0"/>
      <charset val="177"/>
    </font>
    <font>
      <sz val="10"/>
      <color rgb="FF000000"/>
      <name val="Arial"/>
      <family val="0"/>
      <charset val="177"/>
    </font>
    <font>
      <b val="true"/>
      <sz val="10"/>
      <color rgb="FF000000"/>
      <name val="Arial"/>
      <family val="0"/>
      <charset val="177"/>
    </font>
    <font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rg16.xls תרשים 1" xfId="20"/>
    <cellStyle name="Comma [0]_targ17.xls תרשים 2" xfId="21"/>
    <cellStyle name="Comma [0]_targ17.xls תרשים 3" xfId="22"/>
    <cellStyle name="Comma [0]_targ18.xls תרשים 4" xfId="23"/>
    <cellStyle name="Comma [0]_targ21.xls תרשים 12" xfId="24"/>
    <cellStyle name="Comma [0]_תרגילי אקסל פתורים" xfId="25"/>
    <cellStyle name="Comma_targ16.xls תרשים 1" xfId="26"/>
    <cellStyle name="Comma_targ17.xls תרשים 2" xfId="27"/>
    <cellStyle name="Comma_targ17.xls תרשים 3" xfId="28"/>
    <cellStyle name="Comma_targ18.xls תרשים 4" xfId="29"/>
    <cellStyle name="Comma_targ21.xls תרשים 12" xfId="30"/>
    <cellStyle name="Comma_תרגילי אקסל פתורים" xfId="31"/>
    <cellStyle name="Currency [0]_targ16.xls תרשים 1" xfId="32"/>
    <cellStyle name="Currency [0]_targ17.xls תרשים 2" xfId="33"/>
    <cellStyle name="Currency [0]_targ17.xls תרשים 3" xfId="34"/>
    <cellStyle name="Currency [0]_targ18.xls תרשים 4" xfId="35"/>
    <cellStyle name="Currency [0]_targ21.xls תרשים 12" xfId="36"/>
    <cellStyle name="Currency [0]_תרגילי אקסל פתורים" xfId="37"/>
    <cellStyle name="Currency_targ16.xls תרשים 1" xfId="38"/>
    <cellStyle name="Currency_targ17.xls תרשים 2" xfId="39"/>
    <cellStyle name="Currency_targ17.xls תרשים 3" xfId="40"/>
    <cellStyle name="Currency_targ18.xls תרשים 4" xfId="41"/>
    <cellStyle name="Currency_targ21.xls תרשים 12" xfId="42"/>
    <cellStyle name="Currency_תרגילי אקסל פתורים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הכנסה חודשית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[1]22'!$B$1</c:f>
              <c:strCache>
                <c:ptCount val="1"/>
                <c:pt idx="0">
                  <c:v>הכנסה חודשי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7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22'!$A$2:$A$6</c:f>
              <c:strCache>
                <c:ptCount val="5"/>
                <c:pt idx="0">
                  <c:v>משה</c:v>
                </c:pt>
                <c:pt idx="1">
                  <c:v>דוד</c:v>
                </c:pt>
                <c:pt idx="2">
                  <c:v>חיים</c:v>
                </c:pt>
                <c:pt idx="3">
                  <c:v>בוגי</c:v>
                </c:pt>
                <c:pt idx="4">
                  <c:v>יעל</c:v>
                </c:pt>
              </c:strCache>
            </c:strRef>
          </c:cat>
          <c:val>
            <c:numRef>
              <c:f>'[1]22'!$B$2:$B$6</c:f>
              <c:numCache>
                <c:formatCode>General</c:formatCode>
                <c:ptCount val="5"/>
                <c:pt idx="0">
                  <c:v>1450</c:v>
                </c:pt>
                <c:pt idx="1">
                  <c:v>2300</c:v>
                </c:pt>
                <c:pt idx="2">
                  <c:v>5200</c:v>
                </c:pt>
                <c:pt idx="3">
                  <c:v>5300</c:v>
                </c:pt>
                <c:pt idx="4">
                  <c:v>64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559080</xdr:colOff>
      <xdr:row>8</xdr:row>
      <xdr:rowOff>9720</xdr:rowOff>
    </xdr:from>
    <xdr:to>
      <xdr:col>8</xdr:col>
      <xdr:colOff>-905760</xdr:colOff>
      <xdr:row>21</xdr:row>
      <xdr:rowOff>57240</xdr:rowOff>
    </xdr:to>
    <xdr:graphicFrame>
      <xdr:nvGraphicFramePr>
        <xdr:cNvPr id="0" name="Chart 12"/>
        <xdr:cNvGraphicFramePr/>
      </xdr:nvGraphicFramePr>
      <xdr:xfrm>
        <a:off x="-7359840" y="1343160"/>
        <a:ext cx="48042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-50400</xdr:colOff>
      <xdr:row>15</xdr:row>
      <xdr:rowOff>28080</xdr:rowOff>
    </xdr:from>
    <xdr:to>
      <xdr:col>8</xdr:col>
      <xdr:colOff>-593640</xdr:colOff>
      <xdr:row>16</xdr:row>
      <xdr:rowOff>132840</xdr:rowOff>
    </xdr:to>
    <xdr:sp>
      <xdr:nvSpPr>
        <xdr:cNvPr id="1" name="Line 13"/>
        <xdr:cNvSpPr/>
      </xdr:nvSpPr>
      <xdr:spPr>
        <a:xfrm flipV="1">
          <a:off x="-6851160" y="2495160"/>
          <a:ext cx="108612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230040</xdr:colOff>
      <xdr:row>16</xdr:row>
      <xdr:rowOff>18720</xdr:rowOff>
    </xdr:from>
    <xdr:to>
      <xdr:col>8</xdr:col>
      <xdr:colOff>-552960</xdr:colOff>
      <xdr:row>18</xdr:row>
      <xdr:rowOff>20160</xdr:rowOff>
    </xdr:to>
    <xdr:sp>
      <xdr:nvSpPr>
        <xdr:cNvPr id="2" name="Text 14"/>
        <xdr:cNvSpPr/>
      </xdr:nvSpPr>
      <xdr:spPr>
        <a:xfrm>
          <a:off x="-7030800" y="2647800"/>
          <a:ext cx="491760" cy="3250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0" lang="hi-IN" sz="1000" spc="-1" strike="noStrike">
              <a:latin typeface="Arial"/>
              <a:cs typeface="Arial"/>
            </a:rPr>
            <a:t>העובד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hi-IN" sz="1000" spc="-1" strike="noStrike">
              <a:latin typeface="Arial"/>
              <a:cs typeface="Arial"/>
            </a:rPr>
            <a:t>המוצלח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514;&#1512;&#1490;&#1497;&#1500;&#1497;%20&#1488;&#1511;&#1505;&#1500;%20&#1508;&#1514;&#1493;&#1512;&#1497;&#1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99"/>
    <col collapsed="false" customWidth="true" hidden="false" outlineLevel="0" max="4" min="3" style="0" width="14.7"/>
    <col collapsed="false" customWidth="true" hidden="false" outlineLevel="0" max="6" min="5" style="0" width="10.28"/>
    <col collapsed="false" customWidth="true" hidden="false" outlineLevel="0" max="8" min="7" style="0" width="11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3" t="s">
        <v>8</v>
      </c>
      <c r="B2" s="4" t="n">
        <v>1450</v>
      </c>
      <c r="C2" s="4" t="n">
        <v>3</v>
      </c>
      <c r="D2" s="4" t="n">
        <f aca="false">B2*12</f>
        <v>17400</v>
      </c>
      <c r="E2" s="5" t="n">
        <f aca="false">IF(C2&gt;12,10%*D2,100*C2)</f>
        <v>300</v>
      </c>
      <c r="F2" s="5" t="n">
        <f aca="false">IF(B2&gt;3000,400,5%*B2)</f>
        <v>72.5</v>
      </c>
      <c r="G2" s="5" t="n">
        <f aca="false">C2*B2+E2+F2</f>
        <v>4722.5</v>
      </c>
      <c r="H2" s="5" t="n">
        <f aca="false">G2/$A$10</f>
        <v>1276.35135135135</v>
      </c>
    </row>
    <row r="3" customFormat="false" ht="12.75" hidden="false" customHeight="false" outlineLevel="0" collapsed="false">
      <c r="A3" s="3" t="s">
        <v>9</v>
      </c>
      <c r="B3" s="4" t="n">
        <v>2300</v>
      </c>
      <c r="C3" s="4" t="n">
        <v>5</v>
      </c>
      <c r="D3" s="4" t="n">
        <f aca="false">B3*12</f>
        <v>27600</v>
      </c>
      <c r="E3" s="5" t="n">
        <f aca="false">IF(C3&gt;12,10%*D3,100*C3)</f>
        <v>500</v>
      </c>
      <c r="F3" s="5" t="n">
        <f aca="false">IF(B3&gt;3000,400,5%*B3)</f>
        <v>115</v>
      </c>
      <c r="G3" s="5" t="n">
        <f aca="false">C3*B3+E3+F3</f>
        <v>12115</v>
      </c>
      <c r="H3" s="5" t="n">
        <f aca="false">G3/$A$10</f>
        <v>3274.32432432432</v>
      </c>
    </row>
    <row r="4" customFormat="false" ht="12.75" hidden="false" customHeight="false" outlineLevel="0" collapsed="false">
      <c r="A4" s="3" t="s">
        <v>10</v>
      </c>
      <c r="B4" s="4" t="n">
        <v>5200</v>
      </c>
      <c r="C4" s="4" t="n">
        <v>13</v>
      </c>
      <c r="D4" s="4" t="n">
        <f aca="false">B4*12</f>
        <v>62400</v>
      </c>
      <c r="E4" s="5" t="n">
        <f aca="false">IF(C4&gt;12,10%*D4,100*C4)</f>
        <v>6240</v>
      </c>
      <c r="F4" s="5" t="n">
        <f aca="false">IF(B4&gt;3000,400,5%*B4)</f>
        <v>400</v>
      </c>
      <c r="G4" s="5" t="n">
        <f aca="false">C4*B4+E4+F4</f>
        <v>74240</v>
      </c>
      <c r="H4" s="5" t="n">
        <f aca="false">G4/$A$10</f>
        <v>20064.8648648649</v>
      </c>
    </row>
    <row r="5" customFormat="false" ht="12.75" hidden="false" customHeight="false" outlineLevel="0" collapsed="false">
      <c r="A5" s="3" t="s">
        <v>11</v>
      </c>
      <c r="B5" s="4" t="n">
        <v>5300</v>
      </c>
      <c r="C5" s="4" t="n">
        <v>14</v>
      </c>
      <c r="D5" s="4" t="n">
        <f aca="false">B5*12</f>
        <v>63600</v>
      </c>
      <c r="E5" s="5" t="n">
        <f aca="false">IF(C5&gt;12,10%*D5,100*C5)</f>
        <v>6360</v>
      </c>
      <c r="F5" s="5" t="n">
        <f aca="false">IF(B5&gt;3000,400,5%*B5)</f>
        <v>400</v>
      </c>
      <c r="G5" s="5" t="n">
        <f aca="false">C5*B5+E5+F5</f>
        <v>80960</v>
      </c>
      <c r="H5" s="5" t="n">
        <f aca="false">G5/$A$10</f>
        <v>21881.0810810811</v>
      </c>
    </row>
    <row r="6" customFormat="false" ht="12.75" hidden="false" customHeight="false" outlineLevel="0" collapsed="false">
      <c r="A6" s="3" t="s">
        <v>12</v>
      </c>
      <c r="B6" s="4" t="n">
        <v>6440</v>
      </c>
      <c r="C6" s="4" t="n">
        <v>7</v>
      </c>
      <c r="D6" s="4" t="n">
        <f aca="false">B6*12</f>
        <v>77280</v>
      </c>
      <c r="E6" s="5" t="n">
        <f aca="false">IF(C6&gt;12,10%*D6,100*C6)</f>
        <v>700</v>
      </c>
      <c r="F6" s="5" t="n">
        <f aca="false">IF(B6&gt;3000,400,5%*B6)</f>
        <v>400</v>
      </c>
      <c r="G6" s="5" t="n">
        <f aca="false">C6*B6+E6+F6</f>
        <v>46180</v>
      </c>
      <c r="H6" s="5" t="n">
        <f aca="false">G6/$A$10</f>
        <v>12481.0810810811</v>
      </c>
    </row>
    <row r="7" customFormat="false" ht="13.5" hidden="false" customHeight="false" outlineLevel="0" collapsed="false">
      <c r="A7" s="6" t="s">
        <v>13</v>
      </c>
      <c r="B7" s="7" t="n">
        <f aca="false">AVERAGE(B2:B6)</f>
        <v>4138</v>
      </c>
      <c r="C7" s="7" t="s">
        <v>14</v>
      </c>
      <c r="D7" s="7" t="n">
        <f aca="false">MIN(D2:D6)</f>
        <v>17400</v>
      </c>
      <c r="E7" s="8"/>
      <c r="F7" s="8"/>
      <c r="G7" s="8"/>
      <c r="H7" s="8"/>
    </row>
    <row r="9" customFormat="false" ht="12.75" hidden="false" customHeight="false" outlineLevel="0" collapsed="false">
      <c r="A9" s="0" t="s">
        <v>15</v>
      </c>
    </row>
    <row r="10" customFormat="false" ht="12.75" hidden="false" customHeight="false" outlineLevel="0" collapsed="false">
      <c r="A10" s="0" t="n">
        <v>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08:43:25Z</dcterms:created>
  <dc:creator>מגדה</dc:creator>
  <dc:description/>
  <dc:language>en-US</dc:language>
  <cp:lastModifiedBy>מגדה</cp:lastModifiedBy>
  <cp:revision>0</cp:revision>
  <dc:subject/>
  <dc:title/>
</cp:coreProperties>
</file>