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גיל 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השעה</t>
  </si>
  <si>
    <t xml:space="preserve">שער מניית AOL</t>
  </si>
  <si>
    <t xml:space="preserve">שער מניית AMDO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h:mm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1.75"/>
      <color rgb="FF000000"/>
      <name val="Arial"/>
      <family val="2"/>
    </font>
    <font>
      <sz val="11.75"/>
      <color rgb="FF0000FF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rg16.xls תרשים 1" xfId="20"/>
    <cellStyle name="Comma [0]_targ17.xls תרשים 2" xfId="21"/>
    <cellStyle name="Comma [0]_targ17.xls תרשים 3" xfId="22"/>
    <cellStyle name="Comma [0]_targ18.xls תרשים 4" xfId="23"/>
    <cellStyle name="Comma [0]_תרגילי אקסל פתורים" xfId="24"/>
    <cellStyle name="Comma_targ16.xls תרשים 1" xfId="25"/>
    <cellStyle name="Comma_targ17.xls תרשים 2" xfId="26"/>
    <cellStyle name="Comma_targ17.xls תרשים 3" xfId="27"/>
    <cellStyle name="Comma_targ18.xls תרשים 4" xfId="28"/>
    <cellStyle name="Comma_תרגילי אקסל פתורים" xfId="29"/>
    <cellStyle name="Currency [0]_targ16.xls תרשים 1" xfId="30"/>
    <cellStyle name="Currency [0]_targ17.xls תרשים 2" xfId="31"/>
    <cellStyle name="Currency [0]_targ17.xls תרשים 3" xfId="32"/>
    <cellStyle name="Currency [0]_targ18.xls תרשים 4" xfId="33"/>
    <cellStyle name="Currency [0]_תרגילי אקסל פתורים" xfId="34"/>
    <cellStyle name="Currency_targ16.xls תרשים 1" xfId="35"/>
    <cellStyle name="Currency_targ17.xls תרשים 2" xfId="36"/>
    <cellStyle name="Currency_targ17.xls תרשים 3" xfId="37"/>
    <cellStyle name="Currency_targ18.xls תרשים 4" xfId="38"/>
    <cellStyle name="Currency_תרגילי אקסל פתורים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שערי מניו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19'!$B$1</c:f>
              <c:strCache>
                <c:ptCount val="1"/>
                <c:pt idx="0">
                  <c:v>שער מניית A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'!$A$2:$A$5</c:f>
              <c:strCache>
                <c:ptCount val="4"/>
                <c:pt idx="0">
                  <c:v>0.5</c:v>
                </c:pt>
                <c:pt idx="1">
                  <c:v>0.541666666666667</c:v>
                </c:pt>
                <c:pt idx="2">
                  <c:v>0.583333333333333</c:v>
                </c:pt>
                <c:pt idx="3">
                  <c:v>0.625</c:v>
                </c:pt>
              </c:strCache>
            </c:strRef>
          </c:cat>
          <c:val>
            <c:numRef>
              <c:f>'[1]19'!$B$2:$B$5</c:f>
              <c:numCache>
                <c:formatCode>General</c:formatCode>
                <c:ptCount val="4"/>
                <c:pt idx="0">
                  <c:v>3</c:v>
                </c:pt>
                <c:pt idx="1">
                  <c:v>6</c:v>
                </c:pt>
                <c:pt idx="2">
                  <c:v>10</c:v>
                </c:pt>
                <c:pt idx="3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9'!$C$1</c:f>
              <c:strCache>
                <c:ptCount val="1"/>
                <c:pt idx="0">
                  <c:v>שער מניית AMD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'!$A$2:$A$5</c:f>
              <c:strCache>
                <c:ptCount val="4"/>
                <c:pt idx="0">
                  <c:v>0.5</c:v>
                </c:pt>
                <c:pt idx="1">
                  <c:v>0.541666666666667</c:v>
                </c:pt>
                <c:pt idx="2">
                  <c:v>0.583333333333333</c:v>
                </c:pt>
                <c:pt idx="3">
                  <c:v>0.625</c:v>
                </c:pt>
              </c:strCache>
            </c:strRef>
          </c:cat>
          <c:val>
            <c:numRef>
              <c:f>'[1]19'!$C$2:$C$5</c:f>
              <c:numCache>
                <c:formatCode>General</c:formatCode>
                <c:ptCount val="4"/>
                <c:pt idx="0">
                  <c:v>36</c:v>
                </c:pt>
                <c:pt idx="1">
                  <c:v>24</c:v>
                </c:pt>
                <c:pt idx="2">
                  <c:v>6</c:v>
                </c:pt>
                <c:pt idx="3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61003"/>
        <c:axId val="79864426"/>
      </c:lineChart>
      <c:catAx>
        <c:axId val="87061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השעה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9864426"/>
        <c:crossesAt val="0"/>
        <c:auto val="1"/>
        <c:lblAlgn val="ctr"/>
        <c:lblOffset val="100"/>
        <c:noMultiLvlLbl val="0"/>
      </c:catAx>
      <c:valAx>
        <c:axId val="79864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שער המניי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7061003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588960</xdr:colOff>
      <xdr:row>3</xdr:row>
      <xdr:rowOff>47520</xdr:rowOff>
    </xdr:from>
    <xdr:to>
      <xdr:col>9</xdr:col>
      <xdr:colOff>-39600</xdr:colOff>
      <xdr:row>19</xdr:row>
      <xdr:rowOff>152640</xdr:rowOff>
    </xdr:to>
    <xdr:graphicFrame>
      <xdr:nvGraphicFramePr>
        <xdr:cNvPr id="0" name="Chart 4"/>
        <xdr:cNvGraphicFramePr/>
      </xdr:nvGraphicFramePr>
      <xdr:xfrm>
        <a:off x="-6842520" y="561960"/>
        <a:ext cx="4378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-150120</xdr:colOff>
      <xdr:row>5</xdr:row>
      <xdr:rowOff>85680</xdr:rowOff>
    </xdr:from>
    <xdr:to>
      <xdr:col>8</xdr:col>
      <xdr:colOff>-383760</xdr:colOff>
      <xdr:row>7</xdr:row>
      <xdr:rowOff>137520</xdr:rowOff>
    </xdr:to>
    <xdr:grpSp>
      <xdr:nvGrpSpPr>
        <xdr:cNvPr id="1" name="Group 5"/>
        <xdr:cNvGrpSpPr/>
      </xdr:nvGrpSpPr>
      <xdr:grpSpPr>
        <a:xfrm>
          <a:off x="-5765400" y="933480"/>
          <a:ext cx="2957040" cy="385200"/>
          <a:chOff x="-5765400" y="933480"/>
          <a:chExt cx="2957040" cy="385200"/>
        </a:xfrm>
      </xdr:grpSpPr>
      <xdr:sp>
        <xdr:nvSpPr>
          <xdr:cNvPr id="2" name="Text 6"/>
          <xdr:cNvSpPr/>
        </xdr:nvSpPr>
        <xdr:spPr>
          <a:xfrm>
            <a:off x="-4224600" y="933480"/>
            <a:ext cx="1416240" cy="23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hi-IN" sz="1000" spc="-1" strike="noStrike">
                <a:latin typeface="Arial"/>
                <a:cs typeface="Arial"/>
              </a:rPr>
              <a:t>שער גבוה של</a:t>
            </a:r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latin typeface="Arial"/>
              </a:rPr>
              <a:t>AMDO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Line 7"/>
          <xdr:cNvSpPr/>
        </xdr:nvSpPr>
        <xdr:spPr>
          <a:xfrm flipH="1">
            <a:off x="-5765400" y="1152720"/>
            <a:ext cx="1523520" cy="165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490;&#1497;&#1500;&#1497;%20&#1488;&#1511;&#1505;&#1500;%20&#1508;&#1514;&#1493;&#1512;&#1497;&#1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99"/>
    <col collapsed="false" customWidth="true" hidden="false" outlineLevel="0" max="3" min="3" style="0" width="15.8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 t="n">
        <v>0.5</v>
      </c>
      <c r="B2" s="3" t="n">
        <v>3</v>
      </c>
      <c r="C2" s="3" t="n">
        <v>36</v>
      </c>
    </row>
    <row r="3" customFormat="false" ht="12.75" hidden="false" customHeight="false" outlineLevel="0" collapsed="false">
      <c r="A3" s="4" t="n">
        <v>0.541666666666667</v>
      </c>
      <c r="B3" s="5" t="n">
        <v>6</v>
      </c>
      <c r="C3" s="5" t="n">
        <v>24</v>
      </c>
    </row>
    <row r="4" customFormat="false" ht="12.75" hidden="false" customHeight="false" outlineLevel="0" collapsed="false">
      <c r="A4" s="4" t="n">
        <v>0.583333333333333</v>
      </c>
      <c r="B4" s="5" t="n">
        <v>10</v>
      </c>
      <c r="C4" s="5" t="n">
        <v>6</v>
      </c>
    </row>
    <row r="5" customFormat="false" ht="13.5" hidden="false" customHeight="false" outlineLevel="0" collapsed="false">
      <c r="A5" s="6" t="n">
        <v>0.625</v>
      </c>
      <c r="B5" s="7" t="n">
        <v>25</v>
      </c>
      <c r="C5" s="7" t="n">
        <v>12</v>
      </c>
    </row>
    <row r="6" customFormat="false" ht="13.5" hidden="false" customHeight="false" outlineLevel="0" collapsed="false">
      <c r="A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8:43:25Z</dcterms:created>
  <dc:creator>מגדה</dc:creator>
  <dc:description/>
  <dc:language>en-US</dc:language>
  <cp:lastModifiedBy>מגדה</cp:lastModifiedBy>
  <cp:revision>0</cp:revision>
  <dc:subject/>
  <dc:title/>
</cp:coreProperties>
</file>