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מכירת מכוניות</t>
  </si>
  <si>
    <t xml:space="preserve">סוג הרכב</t>
  </si>
  <si>
    <t xml:space="preserve">יוני</t>
  </si>
  <si>
    <t xml:space="preserve">יולי</t>
  </si>
  <si>
    <t xml:space="preserve">וולבו</t>
  </si>
  <si>
    <t xml:space="preserve">מזדה</t>
  </si>
  <si>
    <t xml:space="preserve">סובארו</t>
  </si>
  <si>
    <t xml:space="preserve">מיצוביש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* #,##0.00_ ;_ * \-#,##0.00_ ;_ * \-??_ ;_ @_ "/>
    <numFmt numFmtId="170" formatCode="_(* #,##0_);_(* \(#,##0\);_(* \-??_);_(@_)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77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rg16.xls תרשים 1" xfId="20"/>
    <cellStyle name="Comma [0]_targ17.xls תרשים 2" xfId="21"/>
    <cellStyle name="Comma [0]_targ17.xls תרשים 3" xfId="22"/>
    <cellStyle name="Comma [0]_תרגילי אקסל פתורים" xfId="23"/>
    <cellStyle name="Comma_targ16.xls תרשים 1" xfId="24"/>
    <cellStyle name="Comma_targ17.xls תרשים 2" xfId="25"/>
    <cellStyle name="Comma_targ17.xls תרשים 3" xfId="26"/>
    <cellStyle name="Comma_תרגילי אקסל פתורים" xfId="27"/>
    <cellStyle name="Currency [0]_targ16.xls תרשים 1" xfId="28"/>
    <cellStyle name="Currency [0]_targ17.xls תרשים 2" xfId="29"/>
    <cellStyle name="Currency [0]_targ17.xls תרשים 3" xfId="30"/>
    <cellStyle name="Currency [0]_תרגילי אקסל פתורים" xfId="31"/>
    <cellStyle name="Currency_targ16.xls תרשים 1" xfId="32"/>
    <cellStyle name="Currency_targ17.xls תרשים 2" xfId="33"/>
    <cellStyle name="Currency_targ17.xls תרשים 3" xfId="34"/>
    <cellStyle name="Currency_תרגילי אקסל פתורים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התפלגות מכירות לחודש יולי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18'!$C$2</c:f>
              <c:strCache>
                <c:ptCount val="1"/>
                <c:pt idx="0">
                  <c:v>יולי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8'!$A$3:$A$6</c:f>
              <c:strCache>
                <c:ptCount val="4"/>
                <c:pt idx="0">
                  <c:v>וולבו</c:v>
                </c:pt>
                <c:pt idx="1">
                  <c:v>מזדה</c:v>
                </c:pt>
                <c:pt idx="2">
                  <c:v>סובארו</c:v>
                </c:pt>
                <c:pt idx="3">
                  <c:v>מיצובישי</c:v>
                </c:pt>
              </c:strCache>
            </c:strRef>
          </c:cat>
          <c:val>
            <c:numRef>
              <c:f>'[1]18'!$C$3:$C$6</c:f>
              <c:numCache>
                <c:formatCode>General</c:formatCode>
                <c:ptCount val="4"/>
                <c:pt idx="0">
                  <c:v>10000</c:v>
                </c:pt>
                <c:pt idx="1">
                  <c:v>50000</c:v>
                </c:pt>
                <c:pt idx="2">
                  <c:v>22000</c:v>
                </c:pt>
                <c:pt idx="3">
                  <c:v>60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19680</xdr:colOff>
      <xdr:row>1</xdr:row>
      <xdr:rowOff>104400</xdr:rowOff>
    </xdr:from>
    <xdr:to>
      <xdr:col>9</xdr:col>
      <xdr:colOff>-89640</xdr:colOff>
      <xdr:row>16</xdr:row>
      <xdr:rowOff>75960</xdr:rowOff>
    </xdr:to>
    <xdr:graphicFrame>
      <xdr:nvGraphicFramePr>
        <xdr:cNvPr id="0" name="Chart 3"/>
        <xdr:cNvGraphicFramePr/>
      </xdr:nvGraphicFramePr>
      <xdr:xfrm>
        <a:off x="-6517800" y="371160"/>
        <a:ext cx="4059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490;&#1497;&#1500;&#1497;%20&#1488;&#1511;&#1505;&#1500;%20&#1508;&#1514;&#1493;&#1512;&#1497;&#1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28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s">
        <v>4</v>
      </c>
      <c r="B3" s="4" t="n">
        <v>12000</v>
      </c>
      <c r="C3" s="4" t="n">
        <v>10000</v>
      </c>
    </row>
    <row r="4" customFormat="false" ht="12.75" hidden="false" customHeight="false" outlineLevel="0" collapsed="false">
      <c r="A4" s="5" t="s">
        <v>5</v>
      </c>
      <c r="B4" s="6" t="n">
        <v>35000</v>
      </c>
      <c r="C4" s="6" t="n">
        <v>50000</v>
      </c>
    </row>
    <row r="5" customFormat="false" ht="12.75" hidden="false" customHeight="false" outlineLevel="0" collapsed="false">
      <c r="A5" s="5" t="s">
        <v>6</v>
      </c>
      <c r="B5" s="6" t="n">
        <v>25000</v>
      </c>
      <c r="C5" s="6" t="n">
        <v>22000</v>
      </c>
    </row>
    <row r="6" customFormat="false" ht="13.5" hidden="false" customHeight="false" outlineLevel="0" collapsed="false">
      <c r="A6" s="7" t="s">
        <v>7</v>
      </c>
      <c r="B6" s="8" t="n">
        <v>42000</v>
      </c>
      <c r="C6" s="8" t="n">
        <v>60000</v>
      </c>
    </row>
    <row r="7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