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ציוני כיתה ד'2</t>
  </si>
  <si>
    <t xml:space="preserve">שם התלמיד</t>
  </si>
  <si>
    <t xml:space="preserve">ציון באנגלית</t>
  </si>
  <si>
    <t xml:space="preserve">ציון בחשבון</t>
  </si>
  <si>
    <t xml:space="preserve">יפה</t>
  </si>
  <si>
    <t xml:space="preserve">חיים</t>
  </si>
  <si>
    <t xml:space="preserve">דן</t>
  </si>
  <si>
    <t xml:space="preserve">מר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7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rg16.xls תרשים 1" xfId="20"/>
    <cellStyle name="Comma [0]_תרגילי אקסל פתורים" xfId="21"/>
    <cellStyle name="Comma_targ16.xls תרשים 1" xfId="22"/>
    <cellStyle name="Comma_תרגילי אקסל פתורים" xfId="23"/>
    <cellStyle name="Currency [0]_targ16.xls תרשים 1" xfId="24"/>
    <cellStyle name="Currency [0]_תרגילי אקסל פתורים" xfId="25"/>
    <cellStyle name="Currency_targ16.xls תרשים 1" xfId="26"/>
    <cellStyle name="Currency_תרגילי אקסל פתורים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ציוני כיתה ד'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17'!$B$2</c:f>
              <c:strCache>
                <c:ptCount val="1"/>
                <c:pt idx="0">
                  <c:v>ציון באנגלי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7'!$A$3:$A$6</c:f>
              <c:strCache>
                <c:ptCount val="4"/>
                <c:pt idx="0">
                  <c:v>יפה</c:v>
                </c:pt>
                <c:pt idx="1">
                  <c:v>חיים</c:v>
                </c:pt>
                <c:pt idx="2">
                  <c:v>דן</c:v>
                </c:pt>
                <c:pt idx="3">
                  <c:v>מרים</c:v>
                </c:pt>
              </c:strCache>
            </c:strRef>
          </c:cat>
          <c:val>
            <c:numRef>
              <c:f>'[1]17'!$B$3:$B$6</c:f>
              <c:numCache>
                <c:formatCode>General</c:formatCode>
                <c:ptCount val="4"/>
                <c:pt idx="0">
                  <c:v>87</c:v>
                </c:pt>
                <c:pt idx="1">
                  <c:v>97</c:v>
                </c:pt>
                <c:pt idx="2">
                  <c:v>88</c:v>
                </c:pt>
                <c:pt idx="3">
                  <c:v>57</c:v>
                </c:pt>
              </c:numCache>
            </c:numRef>
          </c:val>
        </c:ser>
        <c:ser>
          <c:idx val="1"/>
          <c:order val="1"/>
          <c:tx>
            <c:strRef>
              <c:f>'[1]17'!$C$2</c:f>
              <c:strCache>
                <c:ptCount val="1"/>
                <c:pt idx="0">
                  <c:v>ציון בחשבון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7'!$A$3:$A$6</c:f>
              <c:strCache>
                <c:ptCount val="4"/>
                <c:pt idx="0">
                  <c:v>יפה</c:v>
                </c:pt>
                <c:pt idx="1">
                  <c:v>חיים</c:v>
                </c:pt>
                <c:pt idx="2">
                  <c:v>דן</c:v>
                </c:pt>
                <c:pt idx="3">
                  <c:v>מרים</c:v>
                </c:pt>
              </c:strCache>
            </c:strRef>
          </c:cat>
          <c:val>
            <c:numRef>
              <c:f>'[1]17'!$C$3:$C$6</c:f>
              <c:numCache>
                <c:formatCode>General</c:formatCode>
                <c:ptCount val="4"/>
                <c:pt idx="0">
                  <c:v>67</c:v>
                </c:pt>
                <c:pt idx="1">
                  <c:v>98</c:v>
                </c:pt>
                <c:pt idx="2">
                  <c:v>59</c:v>
                </c:pt>
                <c:pt idx="3">
                  <c:v>68</c:v>
                </c:pt>
              </c:numCache>
            </c:numRef>
          </c:val>
        </c:ser>
        <c:gapWidth val="150"/>
        <c:overlap val="0"/>
        <c:axId val="37000421"/>
        <c:axId val="34472125"/>
      </c:barChart>
      <c:catAx>
        <c:axId val="37000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שם התלמי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2125"/>
        <c:crossesAt val="0"/>
        <c:auto val="1"/>
        <c:lblAlgn val="ctr"/>
        <c:lblOffset val="100"/>
        <c:noMultiLvlLbl val="0"/>
      </c:catAx>
      <c:valAx>
        <c:axId val="344721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הציו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042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09600</xdr:colOff>
      <xdr:row>1</xdr:row>
      <xdr:rowOff>95400</xdr:rowOff>
    </xdr:from>
    <xdr:to>
      <xdr:col>9</xdr:col>
      <xdr:colOff>-358920</xdr:colOff>
      <xdr:row>12</xdr:row>
      <xdr:rowOff>123840</xdr:rowOff>
    </xdr:to>
    <xdr:graphicFrame>
      <xdr:nvGraphicFramePr>
        <xdr:cNvPr id="0" name="Chart 1"/>
        <xdr:cNvGraphicFramePr/>
      </xdr:nvGraphicFramePr>
      <xdr:xfrm>
        <a:off x="-6598080" y="362160"/>
        <a:ext cx="3779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490;&#1497;&#1500;&#1497;%20&#1488;&#1511;&#1505;&#1500;%20&#1508;&#1514;&#1493;&#1512;&#1497;&#1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99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s">
        <v>4</v>
      </c>
      <c r="B3" s="3" t="n">
        <v>87</v>
      </c>
      <c r="C3" s="3" t="n">
        <v>67</v>
      </c>
    </row>
    <row r="4" customFormat="false" ht="12.75" hidden="false" customHeight="false" outlineLevel="0" collapsed="false">
      <c r="A4" s="4" t="s">
        <v>5</v>
      </c>
      <c r="B4" s="4" t="n">
        <v>97</v>
      </c>
      <c r="C4" s="4" t="n">
        <v>98</v>
      </c>
    </row>
    <row r="5" customFormat="false" ht="12.75" hidden="false" customHeight="false" outlineLevel="0" collapsed="false">
      <c r="A5" s="4" t="s">
        <v>6</v>
      </c>
      <c r="B5" s="4" t="n">
        <v>88</v>
      </c>
      <c r="C5" s="4" t="n">
        <v>59</v>
      </c>
    </row>
    <row r="6" customFormat="false" ht="13.5" hidden="false" customHeight="false" outlineLevel="0" collapsed="false">
      <c r="A6" s="5" t="s">
        <v>7</v>
      </c>
      <c r="B6" s="5" t="n">
        <v>57</v>
      </c>
      <c r="C6" s="5" t="n">
        <v>68</v>
      </c>
    </row>
    <row r="7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