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שם</t>
  </si>
  <si>
    <t xml:space="preserve">סכום העסקה ב- $</t>
  </si>
  <si>
    <t xml:space="preserve">המחאות</t>
  </si>
  <si>
    <t xml:space="preserve">עמלת סכום</t>
  </si>
  <si>
    <t xml:space="preserve">עמלת המחאות</t>
  </si>
  <si>
    <t xml:space="preserve">סה"כ לתשלום</t>
  </si>
  <si>
    <t xml:space="preserve">מור</t>
  </si>
  <si>
    <t xml:space="preserve">נוי</t>
  </si>
  <si>
    <t xml:space="preserve">נוף</t>
  </si>
  <si>
    <t xml:space="preserve">דניאל</t>
  </si>
  <si>
    <t xml:space="preserve">נופר</t>
  </si>
  <si>
    <t xml:space="preserve">אופ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99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n">
        <v>500</v>
      </c>
      <c r="C2" s="2" t="n">
        <v>10</v>
      </c>
      <c r="D2" s="2" t="n">
        <f aca="false">IF(B2&gt;500,1.5%*B2,1%*B2)</f>
        <v>5</v>
      </c>
      <c r="E2" s="2" t="n">
        <f aca="false">0.1*C2</f>
        <v>1</v>
      </c>
      <c r="F2" s="2" t="n">
        <f aca="false">B2+D2+E2</f>
        <v>506</v>
      </c>
    </row>
    <row r="3" customFormat="false" ht="12.75" hidden="false" customHeight="false" outlineLevel="0" collapsed="false">
      <c r="A3" s="2" t="s">
        <v>7</v>
      </c>
      <c r="B3" s="2" t="n">
        <v>4250</v>
      </c>
      <c r="C3" s="2" t="n">
        <v>45</v>
      </c>
      <c r="D3" s="2" t="n">
        <f aca="false">IF(B3&gt;500,1.5%*B3,1%*B3)</f>
        <v>63.75</v>
      </c>
      <c r="E3" s="2" t="n">
        <f aca="false">0.1*C3</f>
        <v>4.5</v>
      </c>
      <c r="F3" s="2" t="n">
        <f aca="false">B3+D3+E3</f>
        <v>4318.25</v>
      </c>
    </row>
    <row r="4" customFormat="false" ht="12.75" hidden="false" customHeight="false" outlineLevel="0" collapsed="false">
      <c r="A4" s="2" t="s">
        <v>8</v>
      </c>
      <c r="B4" s="2" t="n">
        <v>2000</v>
      </c>
      <c r="C4" s="2" t="n">
        <v>30</v>
      </c>
      <c r="D4" s="2" t="n">
        <f aca="false">IF(B4&gt;500,1.5%*B4,1%*B4)</f>
        <v>30</v>
      </c>
      <c r="E4" s="2" t="n">
        <f aca="false">0.1*C4</f>
        <v>3</v>
      </c>
      <c r="F4" s="2" t="n">
        <f aca="false">B4+D4+E4</f>
        <v>2033</v>
      </c>
    </row>
    <row r="5" customFormat="false" ht="12.75" hidden="false" customHeight="false" outlineLevel="0" collapsed="false">
      <c r="A5" s="2" t="s">
        <v>9</v>
      </c>
      <c r="B5" s="2" t="n">
        <v>400</v>
      </c>
      <c r="C5" s="2" t="n">
        <v>8</v>
      </c>
      <c r="D5" s="2" t="n">
        <f aca="false">IF(B5&gt;500,1.5%*B5,1%*B5)</f>
        <v>4</v>
      </c>
      <c r="E5" s="2" t="n">
        <f aca="false">0.1*C5</f>
        <v>0.8</v>
      </c>
      <c r="F5" s="2" t="n">
        <f aca="false">B5+D5+E5</f>
        <v>404.8</v>
      </c>
    </row>
    <row r="6" customFormat="false" ht="12.75" hidden="false" customHeight="false" outlineLevel="0" collapsed="false">
      <c r="A6" s="2" t="s">
        <v>10</v>
      </c>
      <c r="B6" s="2" t="n">
        <v>5000</v>
      </c>
      <c r="C6" s="2" t="n">
        <v>70</v>
      </c>
      <c r="D6" s="2" t="n">
        <f aca="false">IF(B6&gt;500,1.5%*B6,1%*B6)</f>
        <v>75</v>
      </c>
      <c r="E6" s="2" t="n">
        <f aca="false">0.1*C6</f>
        <v>7</v>
      </c>
      <c r="F6" s="2" t="n">
        <f aca="false">B6+D6+E6</f>
        <v>5082</v>
      </c>
    </row>
    <row r="7" customFormat="false" ht="12.75" hidden="false" customHeight="false" outlineLevel="0" collapsed="false">
      <c r="A7" s="2" t="s">
        <v>11</v>
      </c>
      <c r="B7" s="2" t="n">
        <v>4500</v>
      </c>
      <c r="C7" s="2" t="n">
        <v>60</v>
      </c>
      <c r="D7" s="2" t="n">
        <f aca="false">IF(B7&gt;500,1.5%*B7,1%*B7)</f>
        <v>67.5</v>
      </c>
      <c r="E7" s="2" t="n">
        <f aca="false">0.1*C7</f>
        <v>6</v>
      </c>
      <c r="F7" s="2" t="n">
        <f aca="false">B7+D7+E7</f>
        <v>4573.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