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שם העובד</t>
  </si>
  <si>
    <t xml:space="preserve">שכר יסוד</t>
  </si>
  <si>
    <t xml:space="preserve">נסיעות</t>
  </si>
  <si>
    <t xml:space="preserve">ביגוד</t>
  </si>
  <si>
    <t xml:space="preserve">פלאפון</t>
  </si>
  <si>
    <t xml:space="preserve">סה"כ ברוטו</t>
  </si>
  <si>
    <t xml:space="preserve">בונוס</t>
  </si>
  <si>
    <t xml:space="preserve">משכורת חדשה</t>
  </si>
  <si>
    <t xml:space="preserve">מאיה</t>
  </si>
  <si>
    <t xml:space="preserve">חני</t>
  </si>
  <si>
    <t xml:space="preserve">דודו</t>
  </si>
  <si>
    <t xml:space="preserve">שלמה</t>
  </si>
  <si>
    <t xml:space="preserve">רמי</t>
  </si>
  <si>
    <t xml:space="preserve">לימור</t>
  </si>
  <si>
    <t xml:space="preserve">ממוצע</t>
  </si>
  <si>
    <t xml:space="preserve">מינימום</t>
  </si>
  <si>
    <t xml:space="preserve">מקסימום</t>
  </si>
  <si>
    <t xml:space="preserve">סה"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2" t="s">
        <v>8</v>
      </c>
      <c r="B2" s="2" t="n">
        <v>6500</v>
      </c>
      <c r="C2" s="2" t="n">
        <f aca="false">B2*$B$12</f>
        <v>780</v>
      </c>
      <c r="D2" s="2" t="n">
        <f aca="false">B2*$B$13</f>
        <v>325</v>
      </c>
      <c r="E2" s="2" t="n">
        <f aca="false">B2*$B$14</f>
        <v>130</v>
      </c>
      <c r="F2" s="2" t="n">
        <f aca="false">SUM(B2:E2)</f>
        <v>7735</v>
      </c>
      <c r="G2" s="0" t="n">
        <f aca="false">IF(B2&gt;5500,B2*10%,F2*20%)</f>
        <v>650</v>
      </c>
      <c r="H2" s="0" t="n">
        <f aca="false">F2+G2</f>
        <v>8385</v>
      </c>
    </row>
    <row r="3" customFormat="false" ht="12.75" hidden="false" customHeight="false" outlineLevel="0" collapsed="false">
      <c r="A3" s="3" t="s">
        <v>9</v>
      </c>
      <c r="B3" s="3" t="n">
        <v>5200</v>
      </c>
      <c r="C3" s="2" t="n">
        <f aca="false">B3*$B$12</f>
        <v>624</v>
      </c>
      <c r="D3" s="2" t="n">
        <f aca="false">B3*$B$13</f>
        <v>260</v>
      </c>
      <c r="E3" s="2" t="n">
        <f aca="false">B3*$B$14</f>
        <v>104</v>
      </c>
      <c r="F3" s="2" t="n">
        <f aca="false">SUM(B3:E3)</f>
        <v>6188</v>
      </c>
      <c r="G3" s="0" t="n">
        <f aca="false">IF(B3&gt;5500,B3*10%,F3*20%)</f>
        <v>1237.6</v>
      </c>
      <c r="H3" s="0" t="n">
        <f aca="false">F3+G3</f>
        <v>7425.6</v>
      </c>
    </row>
    <row r="4" customFormat="false" ht="12.75" hidden="false" customHeight="false" outlineLevel="0" collapsed="false">
      <c r="A4" s="3" t="s">
        <v>10</v>
      </c>
      <c r="B4" s="3" t="n">
        <v>4000</v>
      </c>
      <c r="C4" s="2" t="n">
        <f aca="false">B4*$B$12</f>
        <v>480</v>
      </c>
      <c r="D4" s="2" t="n">
        <f aca="false">B4*$B$13</f>
        <v>200</v>
      </c>
      <c r="E4" s="2" t="n">
        <f aca="false">B4*$B$14</f>
        <v>80</v>
      </c>
      <c r="F4" s="2" t="n">
        <f aca="false">SUM(B4:E4)</f>
        <v>4760</v>
      </c>
      <c r="G4" s="0" t="n">
        <f aca="false">IF(B4&gt;5500,B4*10%,F4*20%)</f>
        <v>952</v>
      </c>
      <c r="H4" s="0" t="n">
        <f aca="false">F4+G4</f>
        <v>5712</v>
      </c>
    </row>
    <row r="5" customFormat="false" ht="12.75" hidden="false" customHeight="false" outlineLevel="0" collapsed="false">
      <c r="A5" s="3" t="s">
        <v>11</v>
      </c>
      <c r="B5" s="3" t="n">
        <v>3500</v>
      </c>
      <c r="C5" s="2" t="n">
        <f aca="false">B5*$B$12</f>
        <v>420</v>
      </c>
      <c r="D5" s="2" t="n">
        <f aca="false">B5*$B$13</f>
        <v>175</v>
      </c>
      <c r="E5" s="2" t="n">
        <f aca="false">B5*$B$14</f>
        <v>70</v>
      </c>
      <c r="F5" s="2" t="n">
        <f aca="false">SUM(B5:E5)</f>
        <v>4165</v>
      </c>
      <c r="G5" s="0" t="n">
        <f aca="false">IF(B5&gt;5500,B5*10%,F5*20%)</f>
        <v>833</v>
      </c>
      <c r="H5" s="0" t="n">
        <f aca="false">F5+G5</f>
        <v>4998</v>
      </c>
    </row>
    <row r="6" customFormat="false" ht="12.75" hidden="false" customHeight="false" outlineLevel="0" collapsed="false">
      <c r="A6" s="3" t="s">
        <v>12</v>
      </c>
      <c r="B6" s="3" t="n">
        <v>4500</v>
      </c>
      <c r="C6" s="2" t="n">
        <f aca="false">B6*$B$12</f>
        <v>540</v>
      </c>
      <c r="D6" s="2" t="n">
        <f aca="false">B6*$B$13</f>
        <v>225</v>
      </c>
      <c r="E6" s="2" t="n">
        <f aca="false">B6*$B$14</f>
        <v>90</v>
      </c>
      <c r="F6" s="2" t="n">
        <f aca="false">SUM(B6:E6)</f>
        <v>5355</v>
      </c>
      <c r="G6" s="0" t="n">
        <f aca="false">IF(B6&gt;5500,B6*10%,F6*20%)</f>
        <v>1071</v>
      </c>
      <c r="H6" s="0" t="n">
        <f aca="false">F6+G6</f>
        <v>6426</v>
      </c>
    </row>
    <row r="7" customFormat="false" ht="12.75" hidden="false" customHeight="false" outlineLevel="0" collapsed="false">
      <c r="A7" s="3" t="s">
        <v>13</v>
      </c>
      <c r="B7" s="3" t="n">
        <v>6000</v>
      </c>
      <c r="C7" s="2" t="n">
        <f aca="false">B7*$B$12</f>
        <v>720</v>
      </c>
      <c r="D7" s="2" t="n">
        <f aca="false">B7*$B$13</f>
        <v>300</v>
      </c>
      <c r="E7" s="2" t="n">
        <f aca="false">B7*$B$14</f>
        <v>120</v>
      </c>
      <c r="F7" s="2" t="n">
        <f aca="false">SUM(B7:E7)</f>
        <v>7140</v>
      </c>
      <c r="G7" s="0" t="n">
        <f aca="false">IF(B7&gt;5500,B7*10%,F7*20%)</f>
        <v>600</v>
      </c>
      <c r="H7" s="0" t="n">
        <f aca="false">F7+G7</f>
        <v>7740</v>
      </c>
    </row>
    <row r="8" customFormat="false" ht="12.75" hidden="false" customHeight="false" outlineLevel="0" collapsed="false">
      <c r="A8" s="0" t="s">
        <v>14</v>
      </c>
      <c r="B8" s="0" t="n">
        <f aca="false">AVERAGE(B2:B7)</f>
        <v>4950</v>
      </c>
      <c r="C8" s="0" t="n">
        <f aca="false">AVERAGE(C2:C7)</f>
        <v>594</v>
      </c>
      <c r="D8" s="0" t="n">
        <f aca="false">AVERAGE(D2:D7)</f>
        <v>247.5</v>
      </c>
      <c r="E8" s="0" t="n">
        <f aca="false">AVERAGE(E2:E7)</f>
        <v>99</v>
      </c>
      <c r="F8" s="0" t="n">
        <f aca="false">AVERAGE(F2:F7)</f>
        <v>5890.5</v>
      </c>
    </row>
    <row r="9" customFormat="false" ht="12.75" hidden="false" customHeight="false" outlineLevel="0" collapsed="false">
      <c r="A9" s="0" t="s">
        <v>15</v>
      </c>
      <c r="B9" s="0" t="n">
        <f aca="false">MIN(B2:B7)</f>
        <v>3500</v>
      </c>
      <c r="C9" s="0" t="n">
        <f aca="false">MIN(C2:C7)</f>
        <v>420</v>
      </c>
      <c r="D9" s="0" t="n">
        <f aca="false">MIN(D2:D7)</f>
        <v>175</v>
      </c>
      <c r="E9" s="0" t="n">
        <f aca="false">MIN(E2:E7)</f>
        <v>70</v>
      </c>
      <c r="F9" s="0" t="n">
        <f aca="false">MIN(F2:F7)</f>
        <v>4165</v>
      </c>
    </row>
    <row r="10" customFormat="false" ht="12.75" hidden="false" customHeight="false" outlineLevel="0" collapsed="false">
      <c r="A10" s="0" t="s">
        <v>16</v>
      </c>
      <c r="B10" s="0" t="n">
        <f aca="false">MAX(B2:B7)</f>
        <v>6500</v>
      </c>
      <c r="C10" s="0" t="n">
        <f aca="false">MAX(C2:C7)</f>
        <v>780</v>
      </c>
      <c r="D10" s="0" t="n">
        <f aca="false">MAX(D2:D7)</f>
        <v>325</v>
      </c>
      <c r="E10" s="0" t="n">
        <f aca="false">MAX(E2:E7)</f>
        <v>130</v>
      </c>
      <c r="F10" s="0" t="n">
        <f aca="false">MAX(F2:F7)</f>
        <v>7735</v>
      </c>
    </row>
    <row r="11" customFormat="false" ht="12.75" hidden="false" customHeight="false" outlineLevel="0" collapsed="false">
      <c r="A11" s="0" t="s">
        <v>17</v>
      </c>
      <c r="B11" s="0" t="n">
        <f aca="false">SUM(B2:B7)</f>
        <v>29700</v>
      </c>
      <c r="C11" s="0" t="n">
        <f aca="false">SUM(C2:C7)</f>
        <v>3564</v>
      </c>
      <c r="D11" s="0" t="n">
        <f aca="false">SUM(D2:D7)</f>
        <v>1485</v>
      </c>
      <c r="E11" s="0" t="n">
        <f aca="false">SUM(E2:E7)</f>
        <v>594</v>
      </c>
      <c r="F11" s="0" t="n">
        <f aca="false">SUM(F2:F7)</f>
        <v>35343</v>
      </c>
    </row>
    <row r="12" customFormat="false" ht="12.75" hidden="false" customHeight="false" outlineLevel="0" collapsed="false">
      <c r="A12" s="0" t="s">
        <v>2</v>
      </c>
      <c r="B12" s="4" t="n">
        <v>0.12</v>
      </c>
    </row>
    <row r="13" customFormat="false" ht="12.75" hidden="false" customHeight="false" outlineLevel="0" collapsed="false">
      <c r="A13" s="0" t="s">
        <v>3</v>
      </c>
      <c r="B13" s="4" t="n">
        <v>0.05</v>
      </c>
    </row>
    <row r="14" customFormat="false" ht="12.75" hidden="false" customHeight="false" outlineLevel="0" collapsed="false">
      <c r="A14" s="0" t="s">
        <v>4</v>
      </c>
      <c r="B14" s="4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