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שם העובד</t>
  </si>
  <si>
    <t xml:space="preserve">שכר לשעה </t>
  </si>
  <si>
    <t xml:space="preserve">שעות עבודה</t>
  </si>
  <si>
    <t xml:space="preserve">סה"כ משכורת</t>
  </si>
  <si>
    <t xml:space="preserve">בונוס</t>
  </si>
  <si>
    <t xml:space="preserve">משכורת חדשה</t>
  </si>
  <si>
    <t xml:space="preserve">משכורת ב-$</t>
  </si>
  <si>
    <t xml:space="preserve">דני</t>
  </si>
  <si>
    <t xml:space="preserve">משה</t>
  </si>
  <si>
    <t xml:space="preserve">יוסי</t>
  </si>
  <si>
    <t xml:space="preserve">דוד</t>
  </si>
  <si>
    <t xml:space="preserve">.</t>
  </si>
  <si>
    <t xml:space="preserve">שלמה</t>
  </si>
  <si>
    <t xml:space="preserve">שער הדול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תרגילי אקסל פתורים" xfId="20"/>
    <cellStyle name="Comma_תרגילי אקסל פתורים" xfId="21"/>
    <cellStyle name="Currency [0]_תרגילי אקסל פתורים" xfId="22"/>
    <cellStyle name="Currency_תרגילי אקסל פתורים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s">
        <v>7</v>
      </c>
      <c r="B2" s="3" t="n">
        <v>23</v>
      </c>
      <c r="C2" s="3" t="n">
        <v>73</v>
      </c>
      <c r="D2" s="3" t="n">
        <f aca="false">B2*C2</f>
        <v>1679</v>
      </c>
      <c r="E2" s="3" t="n">
        <f aca="false">IF(C2&gt;50,D2*5%,100)</f>
        <v>83.95</v>
      </c>
      <c r="F2" s="3" t="n">
        <f aca="false">E2+D2</f>
        <v>1762.95</v>
      </c>
      <c r="G2" s="3" t="n">
        <f aca="false">F2/$A$10</f>
        <v>419.75</v>
      </c>
    </row>
    <row r="3" customFormat="false" ht="12.75" hidden="false" customHeight="false" outlineLevel="0" collapsed="false">
      <c r="A3" s="4" t="s">
        <v>8</v>
      </c>
      <c r="B3" s="4" t="n">
        <v>61</v>
      </c>
      <c r="C3" s="4" t="n">
        <v>84</v>
      </c>
      <c r="D3" s="3" t="n">
        <f aca="false">B3*C3</f>
        <v>5124</v>
      </c>
      <c r="E3" s="3" t="n">
        <f aca="false">IF(C3&gt;50,D3*5%,100)</f>
        <v>256.2</v>
      </c>
      <c r="F3" s="3" t="n">
        <f aca="false">E3+D3</f>
        <v>5380.2</v>
      </c>
      <c r="G3" s="3" t="n">
        <f aca="false">F3/$A$10</f>
        <v>1281</v>
      </c>
    </row>
    <row r="4" customFormat="false" ht="12.75" hidden="false" customHeight="false" outlineLevel="0" collapsed="false">
      <c r="A4" s="4" t="s">
        <v>9</v>
      </c>
      <c r="B4" s="4" t="n">
        <v>52</v>
      </c>
      <c r="C4" s="4" t="n">
        <v>34</v>
      </c>
      <c r="D4" s="3" t="n">
        <f aca="false">B4*C4</f>
        <v>1768</v>
      </c>
      <c r="E4" s="3" t="n">
        <f aca="false">IF(C4&gt;50,D4*5%,100)</f>
        <v>100</v>
      </c>
      <c r="F4" s="3" t="n">
        <f aca="false">E4+D4</f>
        <v>1868</v>
      </c>
      <c r="G4" s="3" t="n">
        <f aca="false">F4/$A$10</f>
        <v>444.761904761905</v>
      </c>
    </row>
    <row r="5" customFormat="false" ht="12.75" hidden="false" customHeight="false" outlineLevel="0" collapsed="false">
      <c r="A5" s="4" t="s">
        <v>10</v>
      </c>
      <c r="B5" s="4" t="n">
        <v>18</v>
      </c>
      <c r="C5" s="4" t="n">
        <v>57</v>
      </c>
      <c r="D5" s="3" t="n">
        <f aca="false">B5*C5</f>
        <v>1026</v>
      </c>
      <c r="E5" s="3" t="n">
        <f aca="false">IF(C5&gt;50,D5*5%,100)</f>
        <v>51.3</v>
      </c>
      <c r="F5" s="3" t="n">
        <f aca="false">E5+D5</f>
        <v>1077.3</v>
      </c>
      <c r="G5" s="3" t="n">
        <f aca="false">F5/$A$10</f>
        <v>256.5</v>
      </c>
      <c r="H5" s="0" t="s">
        <v>11</v>
      </c>
    </row>
    <row r="6" customFormat="false" ht="13.5" hidden="false" customHeight="false" outlineLevel="0" collapsed="false">
      <c r="A6" s="5" t="s">
        <v>12</v>
      </c>
      <c r="B6" s="5" t="n">
        <v>25</v>
      </c>
      <c r="C6" s="5" t="n">
        <v>67</v>
      </c>
      <c r="D6" s="5" t="n">
        <f aca="false">B6*C6</f>
        <v>1675</v>
      </c>
      <c r="E6" s="5" t="n">
        <f aca="false">IF(C6&gt;50,D6*5%,100)</f>
        <v>83.75</v>
      </c>
      <c r="F6" s="5" t="n">
        <f aca="false">E6+D6</f>
        <v>1758.75</v>
      </c>
      <c r="G6" s="5" t="n">
        <f aca="false">F6/$A$10</f>
        <v>418.75</v>
      </c>
    </row>
    <row r="7" customFormat="false" ht="13.5" hidden="false" customHeight="false" outlineLevel="0" collapsed="false">
      <c r="D7" s="0" t="n">
        <f aca="false">SUM(D2:D6)</f>
        <v>11272</v>
      </c>
    </row>
    <row r="10" customFormat="false" ht="12.75" hidden="false" customHeight="false" outlineLevel="0" collapsed="false">
      <c r="A10" s="0" t="n">
        <v>4.2</v>
      </c>
      <c r="B1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8:43:25Z</dcterms:created>
  <dc:creator>מגדה</dc:creator>
  <dc:description/>
  <dc:language>en-US</dc:language>
  <cp:lastModifiedBy>מגדה</cp:lastModifiedBy>
  <cp:revision>0</cp:revision>
  <dc:subject/>
  <dc:title/>
</cp:coreProperties>
</file>