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שם</t>
  </si>
  <si>
    <t xml:space="preserve">מכירות 8/96</t>
  </si>
  <si>
    <t xml:space="preserve">מכירות 9/96</t>
  </si>
  <si>
    <t xml:space="preserve">הפרש המכירות</t>
  </si>
  <si>
    <t xml:space="preserve">הפרש בדולרים</t>
  </si>
  <si>
    <t xml:space="preserve">גלעד אטון</t>
  </si>
  <si>
    <t xml:space="preserve">חיים מוטל</t>
  </si>
  <si>
    <t xml:space="preserve">עוזי טולמנץ</t>
  </si>
  <si>
    <t xml:space="preserve">ליאת כאלף</t>
  </si>
  <si>
    <t xml:space="preserve">משה בוגלי</t>
  </si>
  <si>
    <t xml:space="preserve">סימי ידך</t>
  </si>
  <si>
    <t xml:space="preserve">סה"כ</t>
  </si>
  <si>
    <t xml:space="preserve">מינימום</t>
  </si>
  <si>
    <t xml:space="preserve">ממוצע</t>
  </si>
  <si>
    <t xml:space="preserve">שער הדול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&quot;₪ &quot;* #,##0.00_ ;_ &quot;₪ &quot;* \-#,##0.00_ ;_ &quot;₪ &quot;* \-??_ ;_ @_ "/>
    <numFmt numFmtId="170" formatCode="&quot;₪ &quot;#,##0"/>
    <numFmt numFmtId="171" formatCode="_(\$* #,##0_);_(\$* \(#,##0\);_(\$* \-??_);_(@_)"/>
    <numFmt numFmtId="172" formatCode="0%"/>
    <numFmt numFmtId="173" formatCode="_(* #,##0_);_(* \(#,##0\);_(* \-??_);_(@_)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n">
        <v>88000</v>
      </c>
      <c r="C2" s="2" t="n">
        <v>56000</v>
      </c>
      <c r="D2" s="2" t="n">
        <f aca="false">B2-C2</f>
        <v>32000</v>
      </c>
      <c r="E2" s="3" t="n">
        <f aca="false">D2/$A$15</f>
        <v>7619.04761904762</v>
      </c>
      <c r="F2" s="4"/>
    </row>
    <row r="3" customFormat="false" ht="12.75" hidden="false" customHeight="false" outlineLevel="0" collapsed="false">
      <c r="A3" s="1" t="s">
        <v>6</v>
      </c>
      <c r="B3" s="2" t="n">
        <v>68000</v>
      </c>
      <c r="C3" s="2" t="n">
        <v>57000</v>
      </c>
      <c r="D3" s="2" t="n">
        <f aca="false">B3-C3</f>
        <v>11000</v>
      </c>
      <c r="E3" s="3" t="n">
        <f aca="false">D3/$A$15</f>
        <v>2619.04761904762</v>
      </c>
      <c r="F3" s="4"/>
    </row>
    <row r="4" customFormat="false" ht="12.75" hidden="false" customHeight="false" outlineLevel="0" collapsed="false">
      <c r="A4" s="1" t="s">
        <v>7</v>
      </c>
      <c r="B4" s="2" t="n">
        <v>89000</v>
      </c>
      <c r="C4" s="2" t="n">
        <v>75000</v>
      </c>
      <c r="D4" s="2" t="n">
        <f aca="false">B4-C4</f>
        <v>14000</v>
      </c>
      <c r="E4" s="3" t="n">
        <f aca="false">D4/$A$15</f>
        <v>3333.33333333333</v>
      </c>
      <c r="F4" s="4"/>
    </row>
    <row r="5" customFormat="false" ht="12.75" hidden="false" customHeight="false" outlineLevel="0" collapsed="false">
      <c r="A5" s="1" t="s">
        <v>8</v>
      </c>
      <c r="B5" s="2" t="n">
        <v>80000</v>
      </c>
      <c r="C5" s="2" t="n">
        <v>70000</v>
      </c>
      <c r="D5" s="2" t="n">
        <f aca="false">B5-C5</f>
        <v>10000</v>
      </c>
      <c r="E5" s="3" t="n">
        <f aca="false">D5/$A$15</f>
        <v>2380.95238095238</v>
      </c>
      <c r="F5" s="4"/>
    </row>
    <row r="6" customFormat="false" ht="12.75" hidden="false" customHeight="false" outlineLevel="0" collapsed="false">
      <c r="A6" s="1" t="s">
        <v>9</v>
      </c>
      <c r="B6" s="2" t="n">
        <v>95000</v>
      </c>
      <c r="C6" s="2" t="n">
        <v>75000</v>
      </c>
      <c r="D6" s="2" t="n">
        <f aca="false">B6-C6</f>
        <v>20000</v>
      </c>
      <c r="E6" s="3" t="n">
        <f aca="false">D6/$A$15</f>
        <v>4761.90476190476</v>
      </c>
      <c r="F6" s="4"/>
    </row>
    <row r="7" customFormat="false" ht="12.75" hidden="false" customHeight="false" outlineLevel="0" collapsed="false">
      <c r="A7" s="1" t="s">
        <v>10</v>
      </c>
      <c r="B7" s="2" t="n">
        <v>52000</v>
      </c>
      <c r="C7" s="2" t="n">
        <v>23000</v>
      </c>
      <c r="D7" s="2" t="n">
        <f aca="false">B7-C7</f>
        <v>29000</v>
      </c>
      <c r="E7" s="3" t="n">
        <f aca="false">D7/$A$15</f>
        <v>6904.76190476191</v>
      </c>
      <c r="F7" s="4"/>
    </row>
    <row r="8" customFormat="false" ht="12.75" hidden="false" customHeight="false" outlineLevel="0" collapsed="false">
      <c r="B8" s="5"/>
      <c r="C8" s="5"/>
      <c r="D8" s="5"/>
      <c r="E8" s="5"/>
    </row>
    <row r="10" customFormat="false" ht="12.75" hidden="false" customHeight="false" outlineLevel="0" collapsed="false">
      <c r="A10" s="0" t="s">
        <v>11</v>
      </c>
      <c r="B10" s="6" t="n">
        <f aca="false">SUM(B2:B7)</f>
        <v>472000</v>
      </c>
      <c r="C10" s="6" t="n">
        <f aca="false">SUM(C2:C7)</f>
        <v>356000</v>
      </c>
      <c r="D10" s="6" t="n">
        <f aca="false">SUM(D2:D7)</f>
        <v>116000</v>
      </c>
    </row>
    <row r="11" customFormat="false" ht="12.75" hidden="false" customHeight="false" outlineLevel="0" collapsed="false">
      <c r="A11" s="0" t="s">
        <v>12</v>
      </c>
      <c r="B11" s="6" t="n">
        <f aca="false">MIN(B2:B7)</f>
        <v>52000</v>
      </c>
      <c r="C11" s="6" t="n">
        <f aca="false">MIN(C2:C7)</f>
        <v>23000</v>
      </c>
      <c r="D11" s="6" t="n">
        <f aca="false">MIN(D2:D7)</f>
        <v>10000</v>
      </c>
    </row>
    <row r="12" customFormat="false" ht="12.75" hidden="false" customHeight="false" outlineLevel="0" collapsed="false">
      <c r="A12" s="0" t="s">
        <v>13</v>
      </c>
      <c r="B12" s="6" t="n">
        <f aca="false">AVERAGE(B2:B7)</f>
        <v>78666.6666666667</v>
      </c>
      <c r="C12" s="6" t="n">
        <f aca="false">AVERAGE(C2:C7)</f>
        <v>59333.3333333333</v>
      </c>
      <c r="D12" s="6" t="n">
        <f aca="false">AVERAGE(D2:D7)</f>
        <v>19333.3333333333</v>
      </c>
    </row>
    <row r="15" customFormat="false" ht="12.75" hidden="false" customHeight="false" outlineLevel="0" collapsed="false">
      <c r="A15" s="0" t="n">
        <v>4.2</v>
      </c>
      <c r="B1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