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גיל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המוצר</t>
  </si>
  <si>
    <t xml:space="preserve">מחיר בש"ח</t>
  </si>
  <si>
    <t xml:space="preserve">מחיר ב- $</t>
  </si>
  <si>
    <t xml:space="preserve">רווח למשווק</t>
  </si>
  <si>
    <t xml:space="preserve">מע"מ</t>
  </si>
  <si>
    <t xml:space="preserve">מחיר סופי</t>
  </si>
  <si>
    <t xml:space="preserve">תרגומון</t>
  </si>
  <si>
    <t xml:space="preserve">מזכירה אלק'</t>
  </si>
  <si>
    <t xml:space="preserve">טלפון</t>
  </si>
  <si>
    <t xml:space="preserve">מסך 19 אינץ'</t>
  </si>
  <si>
    <t xml:space="preserve">שער דול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</numFmts>
  <fonts count="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תרגילי אקסל פתורים" xfId="20"/>
    <cellStyle name="Comma_תרגילי אקסל פתורים" xfId="21"/>
    <cellStyle name="Currency [0]_תרגילי אקסל פתורים" xfId="22"/>
    <cellStyle name="Currency_תרגילי אקסל פתורים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s">
        <v>6</v>
      </c>
      <c r="B2" s="2" t="n">
        <v>320</v>
      </c>
      <c r="C2" s="2" t="n">
        <f aca="false">B2/$A$10</f>
        <v>94.1176470588235</v>
      </c>
      <c r="D2" s="2" t="n">
        <f aca="false">B2*$A$12</f>
        <v>48</v>
      </c>
      <c r="E2" s="2" t="n">
        <f aca="false">B2*$A$11</f>
        <v>54.4</v>
      </c>
      <c r="F2" s="2" t="n">
        <f aca="false">B2+D2+E2</f>
        <v>422.4</v>
      </c>
    </row>
    <row r="3" customFormat="false" ht="12.75" hidden="false" customHeight="false" outlineLevel="0" collapsed="false">
      <c r="A3" s="2" t="s">
        <v>7</v>
      </c>
      <c r="B3" s="2" t="n">
        <v>450</v>
      </c>
      <c r="C3" s="2" t="n">
        <f aca="false">B3/$A$10</f>
        <v>132.352941176471</v>
      </c>
      <c r="D3" s="2" t="n">
        <f aca="false">B3*$A$12</f>
        <v>67.5</v>
      </c>
      <c r="E3" s="2" t="n">
        <f aca="false">B3*$A$11</f>
        <v>76.5</v>
      </c>
      <c r="F3" s="2" t="n">
        <f aca="false">B3+D3+E3</f>
        <v>594</v>
      </c>
    </row>
    <row r="4" customFormat="false" ht="12.75" hidden="false" customHeight="false" outlineLevel="0" collapsed="false">
      <c r="A4" s="2" t="s">
        <v>8</v>
      </c>
      <c r="B4" s="2" t="n">
        <v>700</v>
      </c>
      <c r="C4" s="2" t="n">
        <f aca="false">B4/$A$10</f>
        <v>205.882352941176</v>
      </c>
      <c r="D4" s="2" t="n">
        <f aca="false">B4*$A$12</f>
        <v>105</v>
      </c>
      <c r="E4" s="2" t="n">
        <f aca="false">B4*$A$11</f>
        <v>119</v>
      </c>
      <c r="F4" s="2" t="n">
        <f aca="false">B4+D4+E4</f>
        <v>924</v>
      </c>
    </row>
    <row r="5" customFormat="false" ht="12.75" hidden="false" customHeight="false" outlineLevel="0" collapsed="false">
      <c r="A5" s="2" t="s">
        <v>9</v>
      </c>
      <c r="B5" s="2" t="n">
        <v>1400</v>
      </c>
      <c r="C5" s="2" t="n">
        <f aca="false">B5/$A$10</f>
        <v>411.764705882353</v>
      </c>
      <c r="D5" s="2" t="n">
        <f aca="false">B5*$A$12</f>
        <v>210</v>
      </c>
      <c r="E5" s="2" t="n">
        <f aca="false">B5*$A$11</f>
        <v>238</v>
      </c>
      <c r="F5" s="2" t="n">
        <f aca="false">B5+D5+E5</f>
        <v>1848</v>
      </c>
    </row>
    <row r="10" customFormat="false" ht="12.75" hidden="false" customHeight="false" outlineLevel="0" collapsed="false">
      <c r="A10" s="0" t="n">
        <v>3.4</v>
      </c>
      <c r="B10" s="0" t="s">
        <v>10</v>
      </c>
    </row>
    <row r="11" customFormat="false" ht="12.75" hidden="false" customHeight="false" outlineLevel="0" collapsed="false">
      <c r="A11" s="0" t="n">
        <v>0.17</v>
      </c>
      <c r="B11" s="0" t="s">
        <v>4</v>
      </c>
    </row>
    <row r="12" customFormat="false" ht="12.75" hidden="false" customHeight="false" outlineLevel="0" collapsed="false">
      <c r="A12" s="0" t="n">
        <v>0.15</v>
      </c>
      <c r="B12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08:43:25Z</dcterms:created>
  <dc:creator>מגדה</dc:creator>
  <dc:description/>
  <dc:language>en-US</dc:language>
  <cp:lastModifiedBy>מגדה</cp:lastModifiedBy>
  <cp:revision>0</cp:revision>
  <dc:subject/>
  <dc:title/>
</cp:coreProperties>
</file>