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גיל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סה"כ מכירות</t>
  </si>
  <si>
    <t xml:space="preserve">רבעון ראשון </t>
  </si>
  <si>
    <t xml:space="preserve">רבעון שני</t>
  </si>
  <si>
    <t xml:space="preserve">רבעון שלישי</t>
  </si>
  <si>
    <t xml:space="preserve">רבעון רביעי</t>
  </si>
  <si>
    <t xml:space="preserve">סך הכל</t>
  </si>
  <si>
    <t xml:space="preserve">דני</t>
  </si>
  <si>
    <t xml:space="preserve">חיים</t>
  </si>
  <si>
    <t xml:space="preserve">שלומית</t>
  </si>
  <si>
    <t xml:space="preserve">סכום</t>
  </si>
  <si>
    <t xml:space="preserve">ממוצע</t>
  </si>
  <si>
    <t xml:space="preserve">מקסימו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&quot;₪ &quot;#,##0.0;[RED]&quot;₪ &quot;#,##0.0"/>
  </numFmts>
  <fonts count="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177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תרגילי אקסל פתורים" xfId="20"/>
    <cellStyle name="Comma_תרגילי אקסל פתורים" xfId="21"/>
    <cellStyle name="Currency [0]_תרגילי אקסל פתורים" xfId="22"/>
    <cellStyle name="Currency_תרגילי אקסל פתורים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13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0" width="10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0" t="s">
        <v>5</v>
      </c>
    </row>
    <row r="3" customFormat="false" ht="12.75" hidden="false" customHeight="false" outlineLevel="0" collapsed="false">
      <c r="A3" s="0" t="s">
        <v>6</v>
      </c>
      <c r="B3" s="3" t="n">
        <v>110</v>
      </c>
      <c r="C3" s="3" t="n">
        <v>175</v>
      </c>
      <c r="D3" s="3" t="n">
        <v>140</v>
      </c>
      <c r="E3" s="3" t="n">
        <v>750</v>
      </c>
      <c r="F3" s="4" t="n">
        <f aca="false">SUM(B3:E3)</f>
        <v>1175</v>
      </c>
    </row>
    <row r="4" customFormat="false" ht="12.75" hidden="false" customHeight="false" outlineLevel="0" collapsed="false">
      <c r="A4" s="0" t="s">
        <v>7</v>
      </c>
      <c r="B4" s="3" t="n">
        <v>200</v>
      </c>
      <c r="C4" s="3" t="n">
        <v>210</v>
      </c>
      <c r="D4" s="3" t="n">
        <v>240</v>
      </c>
      <c r="E4" s="3" t="n">
        <v>985</v>
      </c>
      <c r="F4" s="4" t="n">
        <f aca="false">SUM(B4:E4)</f>
        <v>1635</v>
      </c>
    </row>
    <row r="5" customFormat="false" ht="12.75" hidden="false" customHeight="false" outlineLevel="0" collapsed="false">
      <c r="A5" s="0" t="s">
        <v>8</v>
      </c>
      <c r="B5" s="3" t="n">
        <v>400</v>
      </c>
      <c r="C5" s="3" t="n">
        <v>12</v>
      </c>
      <c r="D5" s="3" t="n">
        <v>12</v>
      </c>
      <c r="E5" s="3" t="n">
        <v>400</v>
      </c>
      <c r="F5" s="4" t="n">
        <f aca="false">SUM(B5:E5)</f>
        <v>824</v>
      </c>
    </row>
    <row r="6" customFormat="false" ht="12.75" hidden="false" customHeight="false" outlineLevel="0" collapsed="false">
      <c r="B6" s="4"/>
      <c r="C6" s="4"/>
      <c r="D6" s="4"/>
      <c r="E6" s="4"/>
      <c r="F6" s="4"/>
    </row>
    <row r="7" customFormat="false" ht="12.75" hidden="false" customHeight="false" outlineLevel="0" collapsed="false">
      <c r="A7" s="0" t="s">
        <v>9</v>
      </c>
      <c r="B7" s="4" t="n">
        <f aca="false">SUM(B3:B5)</f>
        <v>710</v>
      </c>
      <c r="C7" s="4" t="n">
        <f aca="false">SUM(C3:C5)</f>
        <v>397</v>
      </c>
      <c r="D7" s="4" t="n">
        <f aca="false">SUM(D3:D5)</f>
        <v>392</v>
      </c>
      <c r="E7" s="4" t="n">
        <f aca="false">SUM(E3:E5)</f>
        <v>2135</v>
      </c>
      <c r="F7" s="4" t="n">
        <f aca="false">SUM(B7:E7)</f>
        <v>3634</v>
      </c>
    </row>
    <row r="8" customFormat="false" ht="12.75" hidden="false" customHeight="false" outlineLevel="0" collapsed="false">
      <c r="A8" s="0" t="s">
        <v>10</v>
      </c>
      <c r="B8" s="4" t="n">
        <f aca="false">AVERAGE(B3:B5)</f>
        <v>236.666666666667</v>
      </c>
      <c r="C8" s="4" t="n">
        <f aca="false">AVERAGE(C3:C5)</f>
        <v>132.333333333333</v>
      </c>
      <c r="D8" s="4" t="n">
        <f aca="false">AVERAGE(D3:D5)</f>
        <v>130.666666666667</v>
      </c>
      <c r="E8" s="4" t="n">
        <f aca="false">AVERAGE(E3:E5)</f>
        <v>711.666666666667</v>
      </c>
      <c r="F8" s="4"/>
    </row>
    <row r="9" customFormat="false" ht="12.75" hidden="false" customHeight="false" outlineLevel="0" collapsed="false">
      <c r="A9" s="0" t="s">
        <v>11</v>
      </c>
      <c r="B9" s="4" t="n">
        <f aca="false">MAX(B3:B5)</f>
        <v>400</v>
      </c>
      <c r="C9" s="4" t="n">
        <f aca="false">MAX(C3:C5)</f>
        <v>210</v>
      </c>
      <c r="D9" s="4" t="n">
        <f aca="false">MAX(D3:D5)</f>
        <v>240</v>
      </c>
      <c r="E9" s="4" t="n">
        <f aca="false">MAX(E3:E5)</f>
        <v>985</v>
      </c>
      <c r="F9" s="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8:43:25Z</dcterms:created>
  <dc:creator>מגדה</dc:creator>
  <dc:description/>
  <dc:language>en-US</dc:language>
  <cp:lastModifiedBy>מגדה</cp:lastModifiedBy>
  <cp:revision>0</cp:revision>
  <dc:subject/>
  <dc:title/>
</cp:coreProperties>
</file>